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phan bo" sheetId="1" state="visible" r:id="rId2"/>
    <sheet name="luong" sheetId="2" state="hidden" r:id="rId3"/>
    <sheet name="Sheet1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name="A" vbProcedure="false">'[1]PNT-QUOT-#3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{"'Sheet1'!$L$16"}</definedName>
    <definedName function="false" hidden="false" name="A120_" vbProcedure="false">'[2]'!$A$1</definedName>
    <definedName function="false" hidden="false" name="a277Print_Titles" vbProcedure="false">'[2]'!$A$1</definedName>
    <definedName function="false" hidden="false" name="A35_" vbProcedure="false">'[2]'!$A$1</definedName>
    <definedName function="false" hidden="false" name="A50_" vbProcedure="false">'[2]'!$A$1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6N2" vbProcedure="false">'[2]'!$A$1</definedName>
    <definedName function="false" hidden="false" name="A6N3" vbProcedure="false">'[2]'!$A$1</definedName>
    <definedName function="false" hidden="false" name="A70000" vbProcedure="false">'[3]MTO REV.2(ARMOR)'!HY65001</definedName>
    <definedName function="false" hidden="false" name="A70_" vbProcedure="false">'[2]'!$A$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95_" vbProcedure="false">'[2]'!$A$1</definedName>
    <definedName function="false" hidden="false" name="aa" vbProcedure="false">'[4]'!$D$4</definedName>
    <definedName function="false" hidden="false" name="AAA" vbProcedure="false">'[19]MTL$-INTER'!$A$1</definedName>
    <definedName function="false" hidden="false" name="abc" vbProcedure="false">'[2]'!$A$1</definedName>
    <definedName function="false" hidden="false" name="AC120_" vbProcedure="false">'[2]'!$A$1</definedName>
    <definedName function="false" hidden="false" name="AC35_" vbProcedure="false">'[2]'!$A$1</definedName>
    <definedName function="false" hidden="false" name="AC50_" vbProcedure="false">'[2]'!$A$1</definedName>
    <definedName function="false" hidden="false" name="AC70_" vbProcedure="false">'[2]'!$A$1</definedName>
    <definedName function="false" hidden="false" name="AC95_" vbProcedure="false">'[2]'!$A$1</definedName>
    <definedName function="false" hidden="false" name="ADAY" vbProcedure="false">'[4]'!$D$4</definedName>
    <definedName function="false" hidden="false" name="ADP" vbProcedure="false">'[4]'!$D$4</definedName>
    <definedName function="false" hidden="false" name="AKHAC" vbProcedure="false">'[4]'!$D$4</definedName>
    <definedName function="false" hidden="false" name="All_Item" vbProcedure="false">'[2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LTINH" vbProcedure="false">'[4]'!$D$4</definedName>
    <definedName function="false" hidden="false" name="Anguon" vbProcedure="false">'[4]'!$D$4</definedName>
    <definedName function="false" hidden="false" name="ANN" vbProcedure="false">'[4]'!$D$4</definedName>
    <definedName function="false" hidden="false" name="anpha" vbProcedure="false">'[2]'!$A$1</definedName>
    <definedName function="false" hidden="false" name="ANQD" vbProcedure="false">'[4]'!$D$4</definedName>
    <definedName function="false" hidden="false" name="ANQQH" vbProcedure="false">'[4]'!$D$4</definedName>
    <definedName function="false" hidden="false" name="anscount" vbProcedure="false">3</definedName>
    <definedName function="false" hidden="false" name="ANSNN" vbProcedure="false">'[4]'!$D$4</definedName>
    <definedName function="false" hidden="false" name="ANSNNxnk" vbProcedure="false">'[4]'!$D$4</definedName>
    <definedName function="false" hidden="false" name="APC" vbProcedure="false">'[4]'!$D$4</definedName>
    <definedName function="false" hidden="false" name="APCKH" vbProcedure="false">'[20]Dt 2001'!$A$1</definedName>
    <definedName function="false" hidden="false" name="ATRAM" vbProcedure="false">'[4]'!$D$4</definedName>
    <definedName function="false" hidden="false" name="ATW" vbProcedure="false">'[4]'!$D$4</definedName>
    <definedName function="false" hidden="false" name="B" vbProcedure="false">'[1]PNT-QUOT-#3'!$A$1</definedName>
    <definedName function="false" hidden="false" name="BANG" vbProcedure="false">[21]Sheet1!$A$1</definedName>
    <definedName function="false" hidden="false" name="bangchu" vbProcedure="false">'[2]'!$A$1</definedName>
    <definedName function="false" hidden="false" name="BANG_CHI_TIET_THI_NGHIEM_CONG_TO" vbProcedure="false">'[2]'!$A$1</definedName>
    <definedName function="false" hidden="false" name="BANG_CHI_TIET_THI_NGHIEM_DZ0_4KV" vbProcedure="false">'[2]'!$A$1</definedName>
    <definedName function="false" hidden="false" name="Bang_cly" vbProcedure="false">'[2]'!$A$1</definedName>
    <definedName function="false" hidden="false" name="Bang_CVC" vbProcedure="false">'[2]'!$A$1</definedName>
    <definedName function="false" hidden="false" name="bang_gia" vbProcedure="false">'[2]'!$A$1</definedName>
    <definedName function="false" hidden="false" name="BANG_TINH" vbProcedure="false">'[22]CD-LETRAI29+200-39'!$B$11:$K$787</definedName>
    <definedName function="false" hidden="false" name="BANG_TONG_HOP_CONG_TO" vbProcedure="false">'[2]'!$A$1</definedName>
    <definedName function="false" hidden="false" name="BANG_TONG_HOP_DZ0_4KV" vbProcedure="false">'[2]'!$A$1</definedName>
    <definedName function="false" hidden="false" name="BANG_TONG_HOP_DZ22KV" vbProcedure="false">'[2]'!$A$1</definedName>
    <definedName function="false" hidden="false" name="BANG_TONG_HOP_KHO_BAI" vbProcedure="false">'[2]'!$A$1</definedName>
    <definedName function="false" hidden="false" name="BANG_TONG_HOP_TBA" vbProcedure="false">'[2]'!$A$1</definedName>
    <definedName function="false" hidden="false" name="Bang_travl" vbProcedure="false">'[2]'!$A$1</definedName>
    <definedName function="false" hidden="false" name="BAOGIATHANG" vbProcedure="false">[23]BAOGIATHANG!$B$3:$E$119</definedName>
    <definedName function="false" hidden="false" name="bb" vbProcedure="false">{"Thuxm2.xls","Sheet1"}</definedName>
    <definedName function="false" hidden="false" name="BCBo" vbProcedure="false">{"'Sheet1'!$L$16"}</definedName>
    <definedName function="false" hidden="false" name="BDAY" vbProcedure="false">'[4]'!$D$4</definedName>
    <definedName function="false" hidden="false" name="beepsound" vbProcedure="false">'[2]'!$A$1</definedName>
    <definedName function="false" hidden="false" name="bengam" vbProcedure="false">'[2]'!$A$1</definedName>
    <definedName function="false" hidden="false" name="benuoc" vbProcedure="false">'[2]'!$A$1</definedName>
    <definedName function="false" hidden="false" name="beta" vbProcedure="false">'[2]'!$A$1</definedName>
    <definedName function="false" hidden="false" name="blkh" vbProcedure="false">'[2]'!$A$1</definedName>
    <definedName function="false" hidden="false" name="blkh1" vbProcedure="false">'[2]'!$A$1</definedName>
    <definedName function="false" hidden="false" name="Book2" vbProcedure="false">'[2]'!$A$1</definedName>
    <definedName function="false" hidden="false" name="BOQ" vbProcedure="false">'[4]'!$D$4</definedName>
    <definedName function="false" hidden="false" name="bt" vbProcedure="false">'[22]CD-LETRAI29+200-39'!$B$11:$K$787</definedName>
    <definedName function="false" hidden="false" name="btchiuaxitm300" vbProcedure="false">'[2]'!$A$1</definedName>
    <definedName function="false" hidden="false" name="BTchiuaxm200" vbProcedure="false">'[2]'!$A$1</definedName>
    <definedName function="false" hidden="false" name="btcocM400" vbProcedure="false">'[2]'!$A$1</definedName>
    <definedName function="false" hidden="false" name="BTlotm100" vbProcedure="false">'[2]'!$A$1</definedName>
    <definedName function="false" hidden="false" name="BTRAM" vbProcedure="false">'[4]'!$D$4</definedName>
    <definedName function="false" hidden="false" name="Bulongma" vbProcedure="false">8700</definedName>
    <definedName function="false" hidden="false" name="BU_CHENH_LECH_DZ0_4KV" vbProcedure="false">'[2]'!$A$1</definedName>
    <definedName function="false" hidden="false" name="BU_CHENH_LECH_DZ22KV" vbProcedure="false">'[2]'!$A$1</definedName>
    <definedName function="false" hidden="false" name="BU_CHENH_LECH_TBA" vbProcedure="false">'[2]'!$A$1</definedName>
    <definedName function="false" hidden="false" name="BVCISUMMARY" vbProcedure="false">'[4]'!$D$4</definedName>
    <definedName function="false" hidden="false" name="b_240" vbProcedure="false">'[2]'!$A$1</definedName>
    <definedName function="false" hidden="false" name="b_280" vbProcedure="false">'[2]'!$A$1</definedName>
    <definedName function="false" hidden="false" name="b_320" vbProcedure="false">'[2]'!$A$1</definedName>
    <definedName function="false" hidden="false" name="BŸo_cŸo_täng_hìp_giŸ_trÙ_t_i_s_n_câ__Ùnh" vbProcedure="false">'[2]'!$A$1</definedName>
    <definedName function="false" hidden="false" name="CABLE2" vbProcedure="false">'[24]MTO REV.0'!$A$1:$Q$570</definedName>
    <definedName function="false" hidden="false" name="CACAU" vbProcedure="false">298161</definedName>
    <definedName function="false" hidden="false" name="Can_doi" vbProcedure="false">'[4]'!$D$4</definedName>
    <definedName function="false" hidden="false" name="cao" vbProcedure="false">'[2]'!$A$1</definedName>
    <definedName function="false" hidden="false" name="cap" vbProcedure="false">'[4]'!$D$4</definedName>
    <definedName function="false" hidden="false" name="cap0_7" vbProcedure="false">'[4]'!$D$4</definedName>
    <definedName function="false" hidden="false" name="Cat" vbProcedure="false">'[2]'!$A$1</definedName>
    <definedName function="false" hidden="false" name="Category_All" vbProcedure="false">'[2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2]'!$A$1</definedName>
    <definedName function="false" hidden="false" name="catn" vbProcedure="false">'[2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2]'!$A$1</definedName>
    <definedName function="false" hidden="false" name="ca_1111" vbProcedure="false">'[2]'!$A$1</definedName>
    <definedName function="false" hidden="false" name="ca_1111_th" vbProcedure="false">'[2]'!$A$1</definedName>
    <definedName function="false" hidden="false" name="CCNK" vbProcedure="false">[25]QMCT!$A$1</definedName>
    <definedName function="false" hidden="false" name="CCS" vbProcedure="false">'[2]'!$A$1</definedName>
    <definedName function="false" hidden="false" name="CDAY" vbProcedure="false">'[4]'!$D$4</definedName>
    <definedName function="false" hidden="false" name="CDD" vbProcedure="false">'[2]'!$A$1</definedName>
    <definedName function="false" hidden="false" name="CDDD" vbProcedure="false">'[2]'!$A$1</definedName>
    <definedName function="false" hidden="false" name="CDDD1P" vbProcedure="false">'[2]'!$A$1</definedName>
    <definedName function="false" hidden="false" name="CDDD1PHA" vbProcedure="false">'[2]'!$A$1</definedName>
    <definedName function="false" hidden="false" name="CDDD3PHA" vbProcedure="false">'[2]'!$A$1</definedName>
    <definedName function="false" hidden="false" name="Cdnum" vbProcedure="false">'[2]'!$A$1</definedName>
    <definedName function="false" hidden="false" name="CH" vbProcedure="false">'[2]'!$A$1</definedName>
    <definedName function="false" hidden="false" name="chi" vbProcedure="false">{#N/A,#N/A,FALSE,"Chi tiÆt"}</definedName>
    <definedName function="false" hidden="false" name="chon" vbProcedure="false">'[2]'!$A$1</definedName>
    <definedName function="false" hidden="false" name="chon1" vbProcedure="false">'[2]'!$A$1</definedName>
    <definedName function="false" hidden="false" name="chon2" vbProcedure="false">'[2]'!$A$1</definedName>
    <definedName function="false" hidden="false" name="chon3" vbProcedure="false">'[2]'!$A$1</definedName>
    <definedName function="false" hidden="false" name="CK" vbProcedure="false">'[2]'!$A$1</definedName>
    <definedName function="false" hidden="false" name="CL" vbProcedure="false">'[4]'!$D$4</definedName>
    <definedName function="false" hidden="false" name="CLECH_0_4" vbProcedure="false">'[2]'!$A$1</definedName>
    <definedName function="false" hidden="false" name="CLTMP" vbProcedure="false">[25]QMCT!$A$1</definedName>
    <definedName function="false" hidden="false" name="CLVC3" vbProcedure="false">0.1</definedName>
    <definedName function="false" hidden="false" name="CLVC35" vbProcedure="false">'[2]'!$A$1</definedName>
    <definedName function="false" hidden="false" name="CLVCTB" vbProcedure="false">'[2]'!$A$1</definedName>
    <definedName function="false" hidden="false" name="clvl" vbProcedure="false">'[2]'!$A$1</definedName>
    <definedName function="false" hidden="false" name="cn" vbProcedure="false">'[2]'!$A$1</definedName>
    <definedName function="false" hidden="false" name="CNC" vbProcedure="false">'[2]'!$A$1</definedName>
    <definedName function="false" hidden="false" name="CND" vbProcedure="false">'[2]'!$A$1</definedName>
    <definedName function="false" hidden="false" name="CNG" vbProcedure="false">'[2]'!$A$1</definedName>
    <definedName function="false" hidden="false" name="Co" vbProcedure="false">'[2]'!$A$1</definedName>
    <definedName function="false" hidden="false" name="COAT" vbProcedure="false">'[1]PNT-QUOT-#3'!$A$1</definedName>
    <definedName function="false" hidden="false" name="coc" vbProcedure="false">'[2]'!$A$1</definedName>
    <definedName function="false" hidden="false" name="cocbtct" vbProcedure="false">'[2]'!$A$1</definedName>
    <definedName function="false" hidden="false" name="cocot" vbProcedure="false">'[2]'!$A$1</definedName>
    <definedName function="false" hidden="false" name="cocott" vbProcedure="false">'[2]'!$A$1</definedName>
    <definedName function="false" hidden="false" name="COMMON" vbProcedure="false">'[4]'!$D$4</definedName>
    <definedName function="false" hidden="false" name="comong" vbProcedure="false">'[2]'!$A$1</definedName>
    <definedName function="false" hidden="false" name="CON1" vbProcedure="false">'[26]'!$A$7:$N$325</definedName>
    <definedName function="false" hidden="false" name="CON2" vbProcedure="false">'[26]'!$A$328:$P$393</definedName>
    <definedName function="false" hidden="false" name="congbengam" vbProcedure="false">'[2]'!$A$1</definedName>
    <definedName function="false" hidden="false" name="congbenuoc" vbProcedure="false">'[2]'!$A$1</definedName>
    <definedName function="false" hidden="false" name="congcoc" vbProcedure="false">'[2]'!$A$1</definedName>
    <definedName function="false" hidden="false" name="congcocot" vbProcedure="false">'[2]'!$A$1</definedName>
    <definedName function="false" hidden="false" name="congcocott" vbProcedure="false">'[2]'!$A$1</definedName>
    <definedName function="false" hidden="false" name="congcomong" vbProcedure="false">'[2]'!$A$1</definedName>
    <definedName function="false" hidden="false" name="congcottron" vbProcedure="false">'[2]'!$A$1</definedName>
    <definedName function="false" hidden="false" name="congcotvuong" vbProcedure="false">'[2]'!$A$1</definedName>
    <definedName function="false" hidden="false" name="congdam" vbProcedure="false">'[2]'!$A$1</definedName>
    <definedName function="false" hidden="false" name="congdan1" vbProcedure="false">'[2]'!$A$1</definedName>
    <definedName function="false" hidden="false" name="congdan2" vbProcedure="false">'[2]'!$A$1</definedName>
    <definedName function="false" hidden="false" name="congdandusan" vbProcedure="false">'[2]'!$A$1</definedName>
    <definedName function="false" hidden="false" name="conglanhto" vbProcedure="false">'[2]'!$A$1</definedName>
    <definedName function="false" hidden="false" name="congmong" vbProcedure="false">'[2]'!$A$1</definedName>
    <definedName function="false" hidden="false" name="congmongbang" vbProcedure="false">'[2]'!$A$1</definedName>
    <definedName function="false" hidden="false" name="congmongdon" vbProcedure="false">'[2]'!$A$1</definedName>
    <definedName function="false" hidden="false" name="congpanen" vbProcedure="false">'[2]'!$A$1</definedName>
    <definedName function="false" hidden="false" name="congsan" vbProcedure="false">'[2]'!$A$1</definedName>
    <definedName function="false" hidden="false" name="congthang" vbProcedure="false">'[2]'!$A$1</definedName>
    <definedName function="false" hidden="false" name="CongVattu" vbProcedure="false">'[4]'!$D$4</definedName>
    <definedName function="false" hidden="false" name="Cong_HM_DTCT" vbProcedure="false">'[2]'!$A$1</definedName>
    <definedName function="false" hidden="false" name="Cong_M_DTCT" vbProcedure="false">'[2]'!$A$1</definedName>
    <definedName function="false" hidden="false" name="Cong_NC_DTCT" vbProcedure="false">'[2]'!$A$1</definedName>
    <definedName function="false" hidden="false" name="Cong_VL_DTCT" vbProcedure="false">'[2]'!$A$1</definedName>
    <definedName function="false" hidden="false" name="CONST_EQ" vbProcedure="false">'[2]'!$A$1</definedName>
    <definedName function="false" hidden="false" name="CON_EQP_COS" vbProcedure="false">'[4]'!$D$4</definedName>
    <definedName function="false" hidden="false" name="CON_EQP_COST" vbProcedure="false">'[2]'!$A$1</definedName>
    <definedName function="false" hidden="false" name="COT" vbProcedure="false">'[2]'!$A$1</definedName>
    <definedName function="false" hidden="false" name="cot7_5" vbProcedure="false">'[2]'!$A$1</definedName>
    <definedName function="false" hidden="false" name="cot8_5" vbProcedure="false">'[2]'!$A$1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'[2]'!$A$1</definedName>
    <definedName function="false" hidden="false" name="cotvuong" vbProcedure="false">'[2]'!$A$1</definedName>
    <definedName function="false" hidden="false" name="Cot_thep" vbProcedure="false">[27]Du_lieu!$C$19</definedName>
    <definedName function="false" hidden="false" name="COVER" vbProcedure="false">'[4]'!$D$4</definedName>
    <definedName function="false" hidden="false" name="cplhsmt" vbProcedure="false">[28]!cplhsmt</definedName>
    <definedName function="false" hidden="false" name="cpmtc" vbProcedure="false">'[2]'!$A$1</definedName>
    <definedName function="false" hidden="false" name="cpnc" vbProcedure="false">'[2]'!$A$1</definedName>
    <definedName function="false" hidden="false" name="cptdhsmt" vbProcedure="false">[28]!cptdhsmt</definedName>
    <definedName function="false" hidden="false" name="cptdtdt" vbProcedure="false">[28]!cptdtdt</definedName>
    <definedName function="false" hidden="false" name="cptdtkkt" vbProcedure="false">[28]!cptdtkkt</definedName>
    <definedName function="false" hidden="false" name="cptt" vbProcedure="false">'[2]'!$A$1</definedName>
    <definedName function="false" hidden="false" name="CPVC35" vbProcedure="false">'[2]'!$A$1</definedName>
    <definedName function="false" hidden="false" name="CPVCDN" vbProcedure="false">'[2]'!$A$1</definedName>
    <definedName function="false" hidden="false" name="cpvl" vbProcedure="false">'[2]'!$A$1</definedName>
    <definedName function="false" hidden="false" name="CRD" vbProcedure="false">'[2]'!$A$1</definedName>
    <definedName function="false" hidden="false" name="CRITINST" vbProcedure="false">'[4]'!$D$4</definedName>
    <definedName function="false" hidden="false" name="CRITPURC" vbProcedure="false">'[4]'!$D$4</definedName>
    <definedName function="false" hidden="false" name="CRS" vbProcedure="false">'[2]'!$A$1</definedName>
    <definedName function="false" hidden="false" name="CS" vbProcedure="false">'[2]'!$A$1</definedName>
    <definedName function="false" hidden="false" name="csd3p" vbProcedure="false">'[2]'!$A$1</definedName>
    <definedName function="false" hidden="false" name="csddg1p" vbProcedure="false">'[2]'!$A$1</definedName>
    <definedName function="false" hidden="false" name="csddt1p" vbProcedure="false">'[2]'!$A$1</definedName>
    <definedName function="false" hidden="false" name="csht3p" vbProcedure="false">'[2]'!$A$1</definedName>
    <definedName function="false" hidden="false" name="CS_10" vbProcedure="false">'[4]'!$D$4</definedName>
    <definedName function="false" hidden="false" name="CS_100" vbProcedure="false">'[4]'!$D$4</definedName>
    <definedName function="false" hidden="false" name="CS_10S" vbProcedure="false">'[4]'!$D$4</definedName>
    <definedName function="false" hidden="false" name="CS_120" vbProcedure="false">'[4]'!$D$4</definedName>
    <definedName function="false" hidden="false" name="CS_140" vbProcedure="false">'[4]'!$D$4</definedName>
    <definedName function="false" hidden="false" name="CS_160" vbProcedure="false">'[4]'!$D$4</definedName>
    <definedName function="false" hidden="false" name="CS_20" vbProcedure="false">'[4]'!$D$4</definedName>
    <definedName function="false" hidden="false" name="CS_30" vbProcedure="false">'[4]'!$D$4</definedName>
    <definedName function="false" hidden="false" name="CS_40" vbProcedure="false">'[4]'!$D$4</definedName>
    <definedName function="false" hidden="false" name="CS_40S" vbProcedure="false">'[4]'!$D$4</definedName>
    <definedName function="false" hidden="false" name="CS_5S" vbProcedure="false">'[4]'!$D$4</definedName>
    <definedName function="false" hidden="false" name="CS_60" vbProcedure="false">'[4]'!$D$4</definedName>
    <definedName function="false" hidden="false" name="CS_80" vbProcedure="false">'[4]'!$D$4</definedName>
    <definedName function="false" hidden="false" name="CS_80S" vbProcedure="false">'[4]'!$D$4</definedName>
    <definedName function="false" hidden="false" name="CS_STD" vbProcedure="false">'[4]'!$D$4</definedName>
    <definedName function="false" hidden="false" name="CS_XS" vbProcedure="false">'[4]'!$D$4</definedName>
    <definedName function="false" hidden="false" name="CS_XXS" vbProcedure="false">'[4]'!$D$4</definedName>
    <definedName function="false" hidden="false" name="ctdn9697" vbProcedure="false">'[4]'!$D$4</definedName>
    <definedName function="false" hidden="false" name="ctiep" vbProcedure="false">'[2]'!$A$1</definedName>
    <definedName function="false" hidden="false" name="CTIET" vbProcedure="false">'[2]'!$A$1</definedName>
    <definedName function="false" hidden="false" name="CTRAM" vbProcedure="false">'[4]'!$D$4</definedName>
    <definedName function="false" hidden="false" name="CURRENCY" vbProcedure="false">'[2]'!$A$1</definedName>
    <definedName function="false" hidden="false" name="CU_LY_VAN_CHUYEN_GIA_QUYEN" vbProcedure="false">'[2]'!$A$1</definedName>
    <definedName function="false" hidden="false" name="CU_LY_VAN_CHUYEN_THU_CONG" vbProcedure="false">'[2]'!$A$1</definedName>
    <definedName function="false" hidden="false" name="cv" vbProcedure="false">[29]gvl!$N$17</definedName>
    <definedName function="false" hidden="false" name="cx" vbProcedure="false">'[2]'!$A$1</definedName>
    <definedName function="false" hidden="false" name="C_1_10__VC_Thu_cong_CG" vbProcedure="false">'[2]'!$A$1</definedName>
    <definedName function="false" hidden="false" name="C_1_1__Phat_tuyen" vbProcedure="false">'[2]'!$A$1</definedName>
    <definedName function="false" hidden="false" name="C_1_2__Chat_cay_thu_cong" vbProcedure="false">'[2]'!$A$1</definedName>
    <definedName function="false" hidden="false" name="C_1_3__Chat_cay_may" vbProcedure="false">'[2]'!$A$1</definedName>
    <definedName function="false" hidden="false" name="C_1_4__Dao_goc_cay" vbProcedure="false">'[2]'!$A$1</definedName>
    <definedName function="false" hidden="false" name="C_1_5__Lam_duong_tam" vbProcedure="false">'[2]'!$A$1</definedName>
    <definedName function="false" hidden="false" name="C_1_6__Lam_cau_tam" vbProcedure="false">'[2]'!$A$1</definedName>
    <definedName function="false" hidden="false" name="C_1_7__Rai_da_chong_lun" vbProcedure="false">'[2]'!$A$1</definedName>
    <definedName function="false" hidden="false" name="C_1_8__Lam_kho_tam" vbProcedure="false">'[2]'!$A$1</definedName>
    <definedName function="false" hidden="false" name="C_1_8__San_mat_bang" vbProcedure="false">'[2]'!$A$1</definedName>
    <definedName function="false" hidden="false" name="C_2_1__VC_Thu_cong" vbProcedure="false">'[2]'!$A$1</definedName>
    <definedName function="false" hidden="false" name="C_2_2__VC_T_cong_CG" vbProcedure="false">'[2]'!$A$1</definedName>
    <definedName function="false" hidden="false" name="C_2_3__Boc_do" vbProcedure="false">'[2]'!$A$1</definedName>
    <definedName function="false" hidden="false" name="C_3_1__Dao_dat_mong_cot" vbProcedure="false">'[2]'!$A$1</definedName>
    <definedName function="false" hidden="false" name="C_3_2__Dao_dat_de_dap" vbProcedure="false">'[2]'!$A$1</definedName>
    <definedName function="false" hidden="false" name="C_3_3__Dap_dat_mong" vbProcedure="false">'[2]'!$A$1</definedName>
    <definedName function="false" hidden="false" name="C_3_4__Dao_dap_TDia" vbProcedure="false">'[2]'!$A$1</definedName>
    <definedName function="false" hidden="false" name="C_3_5__Dap_bo_bao" vbProcedure="false">'[2]'!$A$1</definedName>
    <definedName function="false" hidden="false" name="C_3_6__Bom_tat_nuoc" vbProcedure="false">'[2]'!$A$1</definedName>
    <definedName function="false" hidden="false" name="C_3_7__Dao_bun" vbProcedure="false">'[2]'!$A$1</definedName>
    <definedName function="false" hidden="false" name="C_3_8__Dap_cat_CT" vbProcedure="false">'[2]'!$A$1</definedName>
    <definedName function="false" hidden="false" name="C_3_9__Dao_pha_da" vbProcedure="false">'[2]'!$A$1</definedName>
    <definedName function="false" hidden="false" name="C_4_1_Cot_thep" vbProcedure="false">'[2]'!$A$1</definedName>
    <definedName function="false" hidden="false" name="C_4_2__Van_khuon" vbProcedure="false">'[2]'!$A$1</definedName>
    <definedName function="false" hidden="false" name="C_4_3__Be_tong" vbProcedure="false">'[2]'!$A$1</definedName>
    <definedName function="false" hidden="false" name="C_4_4__Lap_BT_D_San" vbProcedure="false">'[2]'!$A$1</definedName>
    <definedName function="false" hidden="false" name="C_4_5__Xay_da_hoc" vbProcedure="false">'[2]'!$A$1</definedName>
    <definedName function="false" hidden="false" name="C_4_6__Dong_coc" vbProcedure="false">'[2]'!$A$1</definedName>
    <definedName function="false" hidden="false" name="C_4_7__Quet_Bi_tum" vbProcedure="false">'[2]'!$A$1</definedName>
    <definedName function="false" hidden="false" name="C_5_1__Lap_cot_thep" vbProcedure="false">'[2]'!$A$1</definedName>
    <definedName function="false" hidden="false" name="C_5_2__Lap_cot_BT" vbProcedure="false">'[2]'!$A$1</definedName>
    <definedName function="false" hidden="false" name="C_5_3__Lap_dat_xa" vbProcedure="false">'[2]'!$A$1</definedName>
    <definedName function="false" hidden="false" name="C_5_4__Lap_tiep_dia" vbProcedure="false">'[2]'!$A$1</definedName>
    <definedName function="false" hidden="false" name="C_5_5__Son_sat_thep" vbProcedure="false">'[2]'!$A$1</definedName>
    <definedName function="false" hidden="false" name="C_6_1__Lap_su_dung" vbProcedure="false">'[2]'!$A$1</definedName>
    <definedName function="false" hidden="false" name="C_6_2__Lap_su_CS" vbProcedure="false">'[2]'!$A$1</definedName>
    <definedName function="false" hidden="false" name="C_6_3__Su_chuoi_do" vbProcedure="false">'[2]'!$A$1</definedName>
    <definedName function="false" hidden="false" name="C_6_4__Su_chuoi_neo" vbProcedure="false">'[2]'!$A$1</definedName>
    <definedName function="false" hidden="false" name="C_6_5__Lap_phu_kien" vbProcedure="false">'[2]'!$A$1</definedName>
    <definedName function="false" hidden="false" name="C_6_6__Ep_noi_day" vbProcedure="false">'[2]'!$A$1</definedName>
    <definedName function="false" hidden="false" name="C_6_7__KD_vuot_CN" vbProcedure="false">'[2]'!$A$1</definedName>
    <definedName function="false" hidden="false" name="C_6_8__Rai_cang_day" vbProcedure="false">'[2]'!$A$1</definedName>
    <definedName function="false" hidden="false" name="C_6_9__Cap_quang" vbProcedure="false">'[2]'!$A$1</definedName>
    <definedName function="false" hidden="false" name="Cöï_ly_vaän_chuyeãn" vbProcedure="false">'[2]'!$A$1</definedName>
    <definedName function="false" hidden="false" name="CÖÏ_LY_VAÄN_CHUYEÅN" vbProcedure="false">'[2]'!$A$1</definedName>
    <definedName function="false" hidden="false" name="da1x2" vbProcedure="false">'[2]'!$A$1</definedName>
    <definedName function="false" hidden="false" name="dahoc" vbProcedure="false">'[2]'!$A$1</definedName>
    <definedName function="false" hidden="false" name="dam" vbProcedure="false">'[2]'!$A$1</definedName>
    <definedName function="false" hidden="false" name="danducsan" vbProcedure="false">'[2]'!$A$1</definedName>
    <definedName function="false" hidden="false" name="dao" vbProcedure="false">'[2]'!$A$1</definedName>
    <definedName function="false" hidden="false" name="dao1" vbProcedure="false">'[5]CT Thang Mo'!$B$189:$H$189</definedName>
    <definedName function="false" hidden="false" name="dao2" vbProcedure="false">'[5]CT Thang Mo'!$B$161:$H$161</definedName>
    <definedName function="false" hidden="false" name="DAODAT" vbProcedure="false">[23]DAODAT!$A$2:$Q$88</definedName>
    <definedName function="false" hidden="false" name="daotd" vbProcedure="false">'[5]CT Thang Mo'!$B$323:$H$323</definedName>
    <definedName function="false" hidden="false" name="dap" vbProcedure="false">'[5]CT Thang Mo'!$B$39:$H$39</definedName>
    <definedName function="false" hidden="false" name="dap2" vbProcedure="false">'[5]CT Thang Mo'!$B$162:$H$162</definedName>
    <definedName function="false" hidden="false" name="daptd" vbProcedure="false">'[5]CT Thang Mo'!$B$324:$H$324</definedName>
    <definedName function="false" hidden="false" name="DAT" vbProcedure="false">'[2]'!$A$1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A_DATA2_List" vbProcedure="false">'[4]'!$D$4</definedName>
    <definedName function="false" hidden="false" name="DATDAO" vbProcedure="false">'[4]'!$D$4</definedName>
    <definedName function="false" hidden="false" name="day1" vbProcedure="false">'[6]Chiet tinh dz22'!$B$258</definedName>
    <definedName function="false" hidden="false" name="day2" vbProcedure="false">'[7]Chiet tinh dz35'!$H$3</definedName>
    <definedName function="false" hidden="false" name="dbu1" vbProcedure="false">'[5]CT Thang Mo'!$CE$83</definedName>
    <definedName function="false" hidden="false" name="dbu2" vbProcedure="false">'[5]CT Thang Mo'!$B$93:$F$93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'[2]'!$A$1</definedName>
    <definedName function="false" hidden="false" name="dd1x2" vbProcedure="false">[29]gvl!$N$9</definedName>
    <definedName function="false" hidden="false" name="DDAY" vbProcedure="false">'[4]'!$D$4</definedName>
    <definedName function="false" hidden="false" name="DDK" vbProcedure="false">'[2]'!$A$1</definedName>
    <definedName function="false" hidden="false" name="denbu" vbProcedure="false">'[2]'!$A$1</definedName>
    <definedName function="false" hidden="false" name="den_bu" vbProcedure="false">'[2]'!$A$1</definedName>
    <definedName function="false" hidden="false" name="Det32x3" vbProcedure="false">'[2]'!$A$1</definedName>
    <definedName function="false" hidden="false" name="Det35x3" vbProcedure="false">'[2]'!$A$1</definedName>
    <definedName function="false" hidden="false" name="Det40x4" vbProcedure="false">'[2]'!$A$1</definedName>
    <definedName function="false" hidden="false" name="Det50x5" vbProcedure="false">'[2]'!$A$1</definedName>
    <definedName function="false" hidden="false" name="Det63x6" vbProcedure="false">'[2]'!$A$1</definedName>
    <definedName function="false" hidden="false" name="Det75x6" vbProcedure="false">'[2]'!$A$1</definedName>
    <definedName function="false" hidden="false" name="dgbdII" vbProcedure="false">'[2]'!$A$1</definedName>
    <definedName function="false" hidden="false" name="DGCANTHO" vbProcedure="false">'[31]DG CANTHO'!$A$3:$F$212</definedName>
    <definedName function="false" hidden="false" name="DGCTI592" vbProcedure="false">'[2]'!$A$1</definedName>
    <definedName function="false" hidden="false" name="DGNC" vbProcedure="false">'[2]'!$A$1</definedName>
    <definedName function="false" hidden="false" name="DGNCTT" vbProcedure="false">[32]dnc4!$A$3:$F$329</definedName>
    <definedName function="false" hidden="false" name="dgqndn" vbProcedure="false">'[2]'!$A$1</definedName>
    <definedName function="false" hidden="false" name="DGTV" vbProcedure="false">'[2]'!$A$1</definedName>
    <definedName function="false" hidden="false" name="dgvl" vbProcedure="false">'[2]'!$A$1</definedName>
    <definedName function="false" hidden="false" name="DGVT" vbProcedure="false">'[2]'!$A$1</definedName>
    <definedName function="false" hidden="false" name="dgXDCB_dd" vbProcedure="false">[33]DGXDCB_DD!$A$1:$H$8939</definedName>
    <definedName function="false" hidden="false" name="dhom" vbProcedure="false">'[2]'!$A$1</definedName>
    <definedName function="false" hidden="false" name="dien" vbProcedure="false">'[2]'!$A$1</definedName>
    <definedName function="false" hidden="false" name="dientichck" vbProcedure="false">'[2]'!$A$1</definedName>
    <definedName function="false" hidden="false" name="dinh2" vbProcedure="false">'[2]'!$A$1</definedName>
    <definedName function="false" hidden="false" name="DLCC" vbProcedure="false">'[2]'!$A$1</definedName>
    <definedName function="false" hidden="false" name="DM" vbProcedure="false">'[4]'!$D$4</definedName>
    <definedName function="false" hidden="false" name="dm56bxd" vbProcedure="false">'[2]'!$A$1</definedName>
    <definedName function="false" hidden="false" name="DM_MaTruong" vbProcedure="false">[34]DanhMuc!$A$1</definedName>
    <definedName function="false" hidden="false" name="DN" vbProcedure="false">'[2]'!$A$1</definedName>
    <definedName function="false" hidden="false" name="DNNN" vbProcedure="false">'[4]'!$D$4</definedName>
    <definedName function="false" hidden="false" name="doan1" vbProcedure="false">'[2]'!$A$1</definedName>
    <definedName function="false" hidden="false" name="doan2" vbProcedure="false">'[2]'!$A$1</definedName>
    <definedName function="false" hidden="false" name="doan3" vbProcedure="false">'[2]'!$A$1</definedName>
    <definedName function="false" hidden="false" name="doan4" vbProcedure="false">'[2]'!$A$1</definedName>
    <definedName function="false" hidden="false" name="doan5" vbProcedure="false">'[2]'!$A$1</definedName>
    <definedName function="false" hidden="false" name="doan6" vbProcedure="false">'[2]'!$A$1</definedName>
    <definedName function="false" hidden="false" name="dobt" vbProcedure="false">'[4]'!$D$4</definedName>
    <definedName function="false" hidden="false" name="Document_array" vbProcedure="false">{"Thuxm2.xls","Sheet1"}</definedName>
    <definedName function="false" hidden="false" name="dongia" vbProcedure="false">'[4]'!$D$4</definedName>
    <definedName function="false" hidden="false" name="DONGIATRAM" vbProcedure="false">'[35]DON GIA TRAM (3)'!$C$4:$L$611</definedName>
    <definedName function="false" hidden="false" name="DON_GIA_3282" vbProcedure="false">'[2]'!$A$1</definedName>
    <definedName function="false" hidden="false" name="DON_GIA_3283" vbProcedure="false">'[2]'!$A$1</definedName>
    <definedName function="false" hidden="false" name="DON_GIA_3285" vbProcedure="false">'[2]'!$A$1</definedName>
    <definedName function="false" hidden="false" name="DON_GIA_VAN_CHUYEN_36" vbProcedure="false">'[2]'!$A$1</definedName>
    <definedName function="false" hidden="false" name="DS1p1vc" vbProcedure="false">'[2]'!$A$1</definedName>
    <definedName function="false" hidden="false" name="ds1p2nc" vbProcedure="false">'[2]'!$A$1</definedName>
    <definedName function="false" hidden="false" name="ds1p2vc" vbProcedure="false">'[2]'!$A$1</definedName>
    <definedName function="false" hidden="false" name="ds1pnc" vbProcedure="false">'[2]'!$A$1</definedName>
    <definedName function="false" hidden="false" name="ds1pvl" vbProcedure="false">'[2]'!$A$1</definedName>
    <definedName function="false" hidden="false" name="ds3pctnc" vbProcedure="false">'[2]'!$A$1</definedName>
    <definedName function="false" hidden="false" name="ds3pctvc" vbProcedure="false">'[2]'!$A$1</definedName>
    <definedName function="false" hidden="false" name="ds3pctvl" vbProcedure="false">'[2]'!$A$1</definedName>
    <definedName function="false" hidden="false" name="DSPK1p1nc" vbProcedure="false">'[2]'!$A$1</definedName>
    <definedName function="false" hidden="false" name="DSPK1p1vl" vbProcedure="false">'[2]'!$A$1</definedName>
    <definedName function="false" hidden="false" name="DSPK1pnc" vbProcedure="false">'[2]'!$A$1</definedName>
    <definedName function="false" hidden="false" name="DSPK1pvl" vbProcedure="false">'[2]'!$A$1</definedName>
    <definedName function="false" hidden="false" name="DSTD_Clear" vbProcedure="false">#NAME!DSTD_Clear</definedName>
    <definedName function="false" hidden="false" name="DSUMDATA" vbProcedure="false">'[4]'!$D$4</definedName>
    <definedName function="false" hidden="false" name="dtich1" vbProcedure="false">'[2]'!$A$1</definedName>
    <definedName function="false" hidden="false" name="dtich2" vbProcedure="false">'[2]'!$A$1</definedName>
    <definedName function="false" hidden="false" name="dtich3" vbProcedure="false">'[2]'!$A$1</definedName>
    <definedName function="false" hidden="false" name="dtich4" vbProcedure="false">'[2]'!$A$1</definedName>
    <definedName function="false" hidden="false" name="dtich5" vbProcedure="false">'[2]'!$A$1</definedName>
    <definedName function="false" hidden="false" name="dtich6" vbProcedure="false">'[2]'!$A$1</definedName>
    <definedName function="false" hidden="false" name="DTKL" vbProcedure="false">'[31]Dutoan KL'!$A$5:$F$580</definedName>
    <definedName function="false" hidden="false" name="duan" vbProcedure="false">'[4]'!$D$4</definedName>
    <definedName function="false" hidden="false" name="duaån" vbProcedure="false">'[4]'!$D$4</definedName>
    <definedName function="false" hidden="false" name="DUCANH" vbProcedure="false">{"'Sheet1'!$L$16"}</definedName>
    <definedName function="false" hidden="false" name="DutoanDongmo" vbProcedure="false">'[2]'!$A$1</definedName>
    <definedName function="false" hidden="false" name="DU_TOAN_CHI_TIET_CONG_TO" vbProcedure="false">'[2]'!$A$1</definedName>
    <definedName function="false" hidden="false" name="DU_TOAN_CHI_TIET_DZ22KV" vbProcedure="false">'[2]'!$A$1</definedName>
    <definedName function="false" hidden="false" name="DU_TOAN_CHI_TIET_KHO_BAI" vbProcedure="false">'[2]'!$A$1</definedName>
    <definedName function="false" hidden="false" name="D_7101A_B" vbProcedure="false">'[2]'!$A$1</definedName>
    <definedName function="false" hidden="false" name="DÑt45x4" vbProcedure="false">'[2]'!$A$1</definedName>
    <definedName function="false" hidden="false" name="emb" vbProcedure="false">'[2]'!$A$1</definedName>
    <definedName function="false" hidden="false" name="End_1" vbProcedure="false">'[4]'!$D$4</definedName>
    <definedName function="false" hidden="false" name="End_10" vbProcedure="false">'[4]'!$D$4</definedName>
    <definedName function="false" hidden="false" name="End_11" vbProcedure="false">'[4]'!$D$4</definedName>
    <definedName function="false" hidden="false" name="End_12" vbProcedure="false">'[4]'!$D$4</definedName>
    <definedName function="false" hidden="false" name="End_13" vbProcedure="false">'[4]'!$D$4</definedName>
    <definedName function="false" hidden="false" name="End_2" vbProcedure="false">'[4]'!$D$4</definedName>
    <definedName function="false" hidden="false" name="End_3" vbProcedure="false">'[4]'!$D$4</definedName>
    <definedName function="false" hidden="false" name="End_4" vbProcedure="false">'[4]'!$D$4</definedName>
    <definedName function="false" hidden="false" name="End_5" vbProcedure="false">'[4]'!$D$4</definedName>
    <definedName function="false" hidden="false" name="End_6" vbProcedure="false">'[4]'!$D$4</definedName>
    <definedName function="false" hidden="false" name="End_7" vbProcedure="false">'[4]'!$D$4</definedName>
    <definedName function="false" hidden="false" name="End_8" vbProcedure="false">'[4]'!$D$4</definedName>
    <definedName function="false" hidden="false" name="End_9" vbProcedure="false">'[4]'!$D$4</definedName>
    <definedName function="false" hidden="false" name="ex" vbProcedure="false">'[2]'!$A$1</definedName>
    <definedName function="false" hidden="false" name="Excel_BuiltIn_Database" vbProcedure="false">'[4]'!$D$4</definedName>
    <definedName function="false" hidden="false" name="Excel_BuiltIn_Extract" vbProcedure="false">'[4]'!$D$4</definedName>
    <definedName function="false" hidden="false" name="Excel_BuiltIn_Print_Area" vbProcedure="false">'[4]'!$BB$54</definedName>
    <definedName function="false" hidden="false" name="Excel_BuiltIn_Print_Titles" vbProcedure="false">NA()</definedName>
    <definedName function="false" hidden="false" name="Excel_BuiltIn_Recorder" vbProcedure="false">'[2]'!$A$1</definedName>
    <definedName function="false" hidden="false" name="Excel_BuiltIn__FilterDatabase" vbProcedure="false">'[18]TL than'!$B$2:$CP$1374</definedName>
    <definedName function="false" hidden="false" name="f" vbProcedure="false">'[2]'!$A$1</definedName>
    <definedName function="false" hidden="false" name="FACTOR" vbProcedure="false">'[2]'!$A$1</definedName>
    <definedName function="false" hidden="false" name="FI_12" vbProcedure="false">4820</definedName>
    <definedName function="false" hidden="false" name="FP" vbProcedure="false">'[1]COAT&amp;WRAP-QIOT-#3'!$A$1</definedName>
    <definedName function="false" hidden="false" name="Full" vbProcedure="false">[25]QMCT!$A$1</definedName>
    <definedName function="false" hidden="false" name="gach" vbProcedure="false">'[2]'!$A$1</definedName>
    <definedName function="false" hidden="false" name="geo" vbProcedure="false">'[2]'!$A$1</definedName>
    <definedName function="false" hidden="false" name="gg" vbProcedure="false">'[2]'!$A$1</definedName>
    <definedName function="false" hidden="false" name="ghip" vbProcedure="false">'[2]'!$A$1</definedName>
    <definedName function="false" hidden="false" name="gia" vbProcedure="false">'[2]'!$A$1</definedName>
    <definedName function="false" hidden="false" name="giaca" vbProcedure="false">'[37]dg-VTu'!$C$6:$F$55</definedName>
    <definedName function="false" hidden="false" name="GIAVLIEUTN" vbProcedure="false">'[2]'!$A$1</definedName>
    <definedName function="false" hidden="false" name="GIAVT" vbProcedure="false">'[31]Dutoan KL'!$A$7:$F$581</definedName>
    <definedName function="false" hidden="false" name="Gia_CT" vbProcedure="false">'[2]'!$A$1</definedName>
    <definedName function="false" hidden="false" name="GIA_CU_LY_VAN_CHUYEN" vbProcedure="false">'[2]'!$A$1</definedName>
    <definedName function="false" hidden="false" name="gia_tien" vbProcedure="false">'[2]'!$A$1</definedName>
    <definedName function="false" hidden="false" name="gia_tien_BTN" vbProcedure="false">'[2]'!$A$1</definedName>
    <definedName function="false" hidden="false" name="Gia_VT" vbProcedure="false">'[2]'!$A$1</definedName>
    <definedName function="false" hidden="false" name="Giocong" vbProcedure="false">'[2]'!$A$1</definedName>
    <definedName function="false" hidden="false" name="gl3p" vbProcedure="false">'[2]'!$A$1</definedName>
    <definedName function="false" hidden="false" name="GoBack" vbProcedure="false">#NAME!GoBack</definedName>
    <definedName function="false" hidden="false" name="Goc32x3" vbProcedure="false">'[2]'!$A$1</definedName>
    <definedName function="false" hidden="false" name="Goc35x3" vbProcedure="false">'[2]'!$A$1</definedName>
    <definedName function="false" hidden="false" name="Goc40x4" vbProcedure="false">'[2]'!$A$1</definedName>
    <definedName function="false" hidden="false" name="Goc45x4" vbProcedure="false">'[2]'!$A$1</definedName>
    <definedName function="false" hidden="false" name="Goc50x5" vbProcedure="false">'[2]'!$A$1</definedName>
    <definedName function="false" hidden="false" name="Goc63x6" vbProcedure="false">'[2]'!$A$1</definedName>
    <definedName function="false" hidden="false" name="Goc75x6" vbProcedure="false">'[2]'!$A$1</definedName>
    <definedName function="false" hidden="false" name="GPT_GROUNDING_PT" vbProcedure="false">'[38]NEW-PANEL'!$A$1</definedName>
    <definedName function="false" hidden="false" name="gsktxd" vbProcedure="false">[28]!gsktxd</definedName>
    <definedName function="false" hidden="false" name="Gtb" vbProcedure="false">'[2]'!$A$1</definedName>
    <definedName function="false" hidden="false" name="gtbtt" vbProcedure="false">'[2]'!$A$1</definedName>
    <definedName function="false" hidden="false" name="gtst" vbProcedure="false">'[2]'!$A$1</definedName>
    <definedName function="false" hidden="false" name="GTXL" vbProcedure="false">'[2]'!$A$1</definedName>
    <definedName function="false" hidden="false" name="Gxl" vbProcedure="false">'[2]'!$A$1</definedName>
    <definedName function="false" hidden="false" name="gxltt" vbProcedure="false">'[2]'!$A$1</definedName>
    <definedName function="false" hidden="false" name="G_ME" vbProcedure="false">'[2]'!$A$1</definedName>
    <definedName function="false" hidden="false" name="h" vbProcedure="false">{"'Sheet1'!$L$16"}</definedName>
    <definedName function="false" hidden="false" name="h1" vbProcedure="false">{"'Sheet1'!$L$16"}</definedName>
    <definedName function="false" hidden="false" name="h10" vbProcedure="false">{#N/A,#N/A,FALSE,"Chi tiÆt"}</definedName>
    <definedName function="false" hidden="false" name="h2" vbProcedure="false">{"'Sheet1'!$L$16"}</definedName>
    <definedName function="false" hidden="false" name="h3" vbProcedure="false">{"'Sheet1'!$L$16"}</definedName>
    <definedName function="false" hidden="false" name="h5" vbProcedure="false">{"'Sheet1'!$L$16"}</definedName>
    <definedName function="false" hidden="false" name="h6" vbProcedure="false">{"'Sheet1'!$L$16"}</definedName>
    <definedName function="false" hidden="false" name="h7" vbProcedure="false">{"'Sheet1'!$L$16"}</definedName>
    <definedName function="false" hidden="false" name="h8" vbProcedure="false">{"'Sheet1'!$L$16"}</definedName>
    <definedName function="false" hidden="false" name="h9" vbProcedure="false">{"'Sheet1'!$L$16"}</definedName>
    <definedName function="false" hidden="false" name="HANG" vbProcedure="false">{#N/A,#N/A,FALSE,"Chi tiÆt"}</definedName>
    <definedName function="false" hidden="false" name="HCM" vbProcedure="false">'[2]'!$A$1</definedName>
    <definedName function="false" hidden="false" name="HDCCT" vbProcedure="false">[25]QMCT!$A$1</definedName>
    <definedName function="false" hidden="false" name="HDCD" vbProcedure="false">[25]QMCT!$A$1</definedName>
    <definedName function="false" hidden="false" name="HE_SO_KHO_KHAN_CANG_DAY" vbProcedure="false">'[2]'!$A$1</definedName>
    <definedName function="false" hidden="false" name="Heä_soá_laép_xaø_H" vbProcedure="false">1.7</definedName>
    <definedName function="false" hidden="false" name="heä_soá_sình_laày" vbProcedure="false">'[2]'!$A$1</definedName>
    <definedName function="false" hidden="false" name="hh" vbProcedure="false">'[2]'!$A$1</definedName>
    <definedName function="false" hidden="false" name="HHcat" vbProcedure="false">'[2]'!$A$1</definedName>
    <definedName function="false" hidden="false" name="HHda" vbProcedure="false">'[2]'!$A$1</definedName>
    <definedName function="false" hidden="false" name="HHTT" vbProcedure="false">'[2]'!$A$1</definedName>
    <definedName function="false" hidden="false" name="HHUHOI" vbProcedure="false">#NAME!HHUHOI</definedName>
    <definedName function="false" hidden="false" name="hien" vbProcedure="false">'[2]'!$A$1</definedName>
    <definedName function="false" hidden="false" name="HIHIHIHOI" vbProcedure="false">{"'Sheet1'!$L$16"}</definedName>
    <definedName function="false" hidden="false" name="Hinh_thuc" vbProcedure="false">'[2]'!$A$1</definedName>
    <definedName function="false" hidden="false" name="HiÕu" vbProcedure="false">'[2]'!$A$1</definedName>
    <definedName function="false" hidden="false" name="HJKL" vbProcedure="false">{"'Sheet1'!$L$16"}</definedName>
    <definedName function="false" hidden="false" name="HOMEOFFICE_COST" vbProcedure="false">'[4]'!$D$4</definedName>
    <definedName function="false" hidden="false" name="HOME_MANP" vbProcedure="false">'[4]'!$D$4</definedName>
    <definedName function="false" hidden="false" name="hs" vbProcedure="false">'[2]'!$A$1</definedName>
    <definedName function="false" hidden="false" name="HSCT3" vbProcedure="false">0.1</definedName>
    <definedName function="false" hidden="false" name="hsd" vbProcedure="false">'[2]'!$A$1</definedName>
    <definedName function="false" hidden="false" name="hsdc" vbProcedure="false">'[2]'!$A$1</definedName>
    <definedName function="false" hidden="false" name="hsdc1" vbProcedure="false">'[2]'!$A$1</definedName>
    <definedName function="false" hidden="false" name="HSDN" vbProcedure="false">2.5</definedName>
    <definedName function="false" hidden="false" name="HSHH" vbProcedure="false">'[2]'!$A$1</definedName>
    <definedName function="false" hidden="false" name="HSHHUT" vbProcedure="false">'[2]'!$A$1</definedName>
    <definedName function="false" hidden="false" name="hsk" vbProcedure="false">'[2]'!$A$1</definedName>
    <definedName function="false" hidden="false" name="HSKK35" vbProcedure="false">'[2]'!$A$1</definedName>
    <definedName function="false" hidden="false" name="HSLX" vbProcedure="false">'[2]'!$A$1</definedName>
    <definedName function="false" hidden="false" name="HSLXH" vbProcedure="false">1.7</definedName>
    <definedName function="false" hidden="false" name="HSLXP" vbProcedure="false">'[2]'!$A$1</definedName>
    <definedName function="false" hidden="false" name="HSNC" vbProcedure="false">[27]Du_lieu!$C$6</definedName>
    <definedName function="false" hidden="false" name="hstb" vbProcedure="false">'[2]'!$A$1</definedName>
    <definedName function="false" hidden="false" name="hstdtk" vbProcedure="false">'[2]'!$A$1</definedName>
    <definedName function="false" hidden="false" name="hsthep" vbProcedure="false">'[2]'!$A$1</definedName>
    <definedName function="false" hidden="false" name="HSVC1" vbProcedure="false">'[2]'!$A$1</definedName>
    <definedName function="false" hidden="false" name="HSVC2" vbProcedure="false">'[2]'!$A$1</definedName>
    <definedName function="false" hidden="false" name="HSVC3" vbProcedure="false">'[2]'!$A$1</definedName>
    <definedName function="false" hidden="false" name="hsvl" vbProcedure="false">'[2]'!$A$1</definedName>
    <definedName function="false" hidden="false" name="HT" vbProcedure="false">'[4]'!$D$4</definedName>
    <definedName function="false" hidden="false" name="HTHH" vbProcedure="false">'[2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2]'!$A$1</definedName>
    <definedName function="false" hidden="false" name="HTVL" vbProcedure="false">'[2]'!$A$1</definedName>
    <definedName function="false" hidden="false" name="huy" vbProcedure="false">'[4]'!$D$4</definedName>
    <definedName function="false" hidden="false" name="H_THUCHTHH" vbProcedure="false">'[2]'!$A$1</definedName>
    <definedName function="false" hidden="false" name="H_THUCTT" vbProcedure="false">'[2]'!$A$1</definedName>
    <definedName function="false" hidden="false" name="hßm4" vbProcedure="false">'[2]'!$A$1</definedName>
    <definedName function="false" hidden="false" name="I" vbProcedure="false">'[2]'!$A$1</definedName>
    <definedName function="false" hidden="false" name="IDLAB_COST" vbProcedure="false">'[4]'!$D$4</definedName>
    <definedName function="false" hidden="false" name="INDMANP" vbProcedure="false">'[4]'!$D$4</definedName>
    <definedName function="false" hidden="false" name="IND_LAB" vbProcedure="false">'[2]'!$A$1</definedName>
    <definedName function="false" hidden="false" name="IO" vbProcedure="false">'[1]COAT&amp;WRAP-QIOT-#3'!$A$13057</definedName>
    <definedName function="false" hidden="false" name="j" vbProcedure="false">'[2]'!$A$1</definedName>
    <definedName function="false" hidden="false" name="j356C8" vbProcedure="false">'[2]'!$A$1</definedName>
    <definedName function="false" hidden="false" name="K" vbProcedure="false">'[4]'!$D$4</definedName>
    <definedName function="false" hidden="false" name="k2b" vbProcedure="false">'[2]'!$A$1</definedName>
    <definedName function="false" hidden="false" name="kcong" vbProcedure="false">'[2]'!$A$1</definedName>
    <definedName function="false" hidden="false" name="Key1" vbProcedure="false">[8]BKq2!$AY$51</definedName>
    <definedName function="false" hidden="false" name="Key2" vbProcedure="false">[8]BKq2!$AY$51</definedName>
    <definedName function="false" hidden="false" name="Key3" vbProcedure="false">[8]BKq2!$AY$51</definedName>
    <definedName function="false" hidden="false" name="Khac" vbProcedure="false">'[4]'!$D$4</definedName>
    <definedName function="false" hidden="false" name="KHOI_LUONG_DAT_DAO_DAP" vbProcedure="false">'[2]'!$A$1</definedName>
    <definedName function="false" hidden="false" name="Khong_can_doi" vbProcedure="false">'[4]'!$D$4</definedName>
    <definedName function="false" hidden="false" name="KH_Chang" vbProcedure="false">'[2]'!$A$1</definedName>
    <definedName function="false" hidden="false" name="KINH_PHI_DEN_BU" vbProcedure="false">'[2]'!$A$1</definedName>
    <definedName function="false" hidden="false" name="KINH_PHI_DZ0_4KV" vbProcedure="false">'[2]'!$A$1</definedName>
    <definedName function="false" hidden="false" name="KINH_PHI_KHAO_SAT__LAP_BCNCKT__TKKTTC" vbProcedure="false">'[2]'!$A$1</definedName>
    <definedName function="false" hidden="false" name="KINH_PHI_KHO_BAI" vbProcedure="false">'[2]'!$A$1</definedName>
    <definedName function="false" hidden="false" name="KINH_PHI_TBA" vbProcedure="false">'[2]'!$A$1</definedName>
    <definedName function="false" hidden="false" name="KIYB" vbProcedure="false">'[20]Dt 2001'!$A$1</definedName>
    <definedName function="false" hidden="false" name="KL" vbProcedure="false">'[31]Dutoan KL'!$E$5:$E$580</definedName>
    <definedName function="false" hidden="false" name="KLTHDN" vbProcedure="false">'[2]'!$A$1</definedName>
    <definedName function="false" hidden="false" name="KLVANKHUON" vbProcedure="false">'[2]'!$A$1</definedName>
    <definedName function="false" hidden="false" name="kl_ME" vbProcedure="false">'[2]'!$A$1</definedName>
    <definedName function="false" hidden="false" name="kp1ph" vbProcedure="false">'[2]'!$A$1</definedName>
    <definedName function="false" hidden="false" name="KQ_Truong" vbProcedure="false">'[4]'!$D$4</definedName>
    <definedName function="false" hidden="false" name="KSTK" vbProcedure="false">'[2]'!$A$1</definedName>
    <definedName function="false" hidden="false" name="KVC" vbProcedure="false">'[4]'!$D$4</definedName>
    <definedName function="false" hidden="false" name="L" vbProcedure="false">'[4]'!$D$4</definedName>
    <definedName function="false" hidden="false" name="L63x6" vbProcedure="false">5800</definedName>
    <definedName function="false" hidden="false" name="lan" vbProcedure="false">'[2]'!$A$1</definedName>
    <definedName function="false" hidden="false" name="lanhto" vbProcedure="false">'[2]'!$A$1</definedName>
    <definedName function="false" hidden="false" name="lap1" vbProcedure="false">'[26]'!$B$94:$H$94</definedName>
    <definedName function="false" hidden="false" name="lap2" vbProcedure="false">'[26]'!$B$98:$H$98</definedName>
    <definedName function="false" hidden="false" name="lapa" vbProcedure="false">'[5]CT Thang Mo'!$B$350:$H$350</definedName>
    <definedName function="false" hidden="false" name="lapb" vbProcedure="false">'[5]CT Thang Mo'!$B$370:$H$370</definedName>
    <definedName function="false" hidden="false" name="lapc" vbProcedure="false">'[5]CT Thang Mo'!$B$390:$H$390</definedName>
    <definedName function="false" hidden="false" name="LAP_DAT_TBA" vbProcedure="false">'[2]'!$A$1</definedName>
    <definedName function="false" hidden="false" name="LBS_22" vbProcedure="false">107800000</definedName>
    <definedName function="false" hidden="false" name="LIET_KE_VI_TRI_DZ0_4KV" vbProcedure="false">'[2]'!$A$1</definedName>
    <definedName function="false" hidden="false" name="LIET_KE_VI_TRI_DZ22KV" vbProcedure="false">'[2]'!$A$1</definedName>
    <definedName function="false" hidden="false" name="LK_hathe" vbProcedure="false">'[2]'!$A$1</definedName>
    <definedName function="false" hidden="false" name="Lmk" vbProcedure="false">'[2]'!$A$1</definedName>
    <definedName function="false" hidden="false" name="lntt" vbProcedure="false">'[2]'!$A$1</definedName>
    <definedName function="false" hidden="false" name="Loai_TD" vbProcedure="false">'[2]'!$A$1</definedName>
    <definedName function="false" hidden="false" name="lVC" vbProcedure="false">'[4]'!$D$4</definedName>
    <definedName function="false" hidden="false" name="L_mong" vbProcedure="false">'[2]'!$A$1</definedName>
    <definedName function="false" hidden="false" name="m" vbProcedure="false">'[39]'!$A$1</definedName>
    <definedName function="false" hidden="false" name="M0_4" vbProcedure="false">'[2]'!$A$1</definedName>
    <definedName function="false" hidden="false" name="M10aa1p" vbProcedure="false">'[2]'!$A$1</definedName>
    <definedName function="false" hidden="false" name="M12aavl" vbProcedure="false">'[2]'!$A$1</definedName>
    <definedName function="false" hidden="false" name="M12ba3p" vbProcedure="false">'[2]'!$A$1</definedName>
    <definedName function="false" hidden="false" name="M12bb1p" vbProcedure="false">'[2]'!$A$1</definedName>
    <definedName function="false" hidden="false" name="M14bb1p" vbProcedure="false">'[2]'!$A$1</definedName>
    <definedName function="false" hidden="false" name="M8a" vbProcedure="false">'[2]'!$A$1</definedName>
    <definedName function="false" hidden="false" name="M8aa" vbProcedure="false">'[2]'!$A$1</definedName>
    <definedName function="false" hidden="false" name="m8aanc" vbProcedure="false">'[2]'!$A$1</definedName>
    <definedName function="false" hidden="false" name="m8aavl" vbProcedure="false">'[2]'!$A$1</definedName>
    <definedName function="false" hidden="false" name="Ma3pnc" vbProcedure="false">'[2]'!$A$1</definedName>
    <definedName function="false" hidden="false" name="Ma3pvl" vbProcedure="false">'[2]'!$A$1</definedName>
    <definedName function="false" hidden="false" name="Maa3pnc" vbProcedure="false">'[2]'!$A$1</definedName>
    <definedName function="false" hidden="false" name="Maa3pvl" vbProcedure="false">'[2]'!$A$1</definedName>
    <definedName function="false" hidden="false" name="Macro3" vbProcedure="false">'[2]'!$A$1</definedName>
    <definedName function="false" hidden="false" name="MAJ_CON_EQP" vbProcedure="false">'[4]'!$D$4</definedName>
    <definedName function="false" hidden="false" name="mat" vbProcedure="false">[37]Tke!$T$7:$AP$75</definedName>
    <definedName function="false" hidden="false" name="MAVANKHUON" vbProcedure="false">'[2]'!$A$1</definedName>
    <definedName function="false" hidden="false" name="MAVL" vbProcedure="false">'[31]PT VATTU'!$G$4:$G$451</definedName>
    <definedName function="false" hidden="false" name="MAVLTHDN" vbProcedure="false">'[2]'!$A$1</definedName>
    <definedName function="false" hidden="false" name="MAVTTT" vbProcedure="false">'[31]Dutoan KL'!$A$5:$A$580</definedName>
    <definedName function="false" hidden="false" name="Mba1p" vbProcedure="false">'[2]'!$A$1</definedName>
    <definedName function="false" hidden="false" name="Mba3p" vbProcedure="false">'[2]'!$A$1</definedName>
    <definedName function="false" hidden="false" name="Mbb3p" vbProcedure="false">'[2]'!$A$1</definedName>
    <definedName function="false" hidden="false" name="mc" vbProcedure="false">'[2]'!$A$1</definedName>
    <definedName function="false" hidden="false" name="MF" vbProcedure="false">'[1]COAT&amp;WRAP-QIOT-#3'!$C$3</definedName>
    <definedName function="false" hidden="false" name="MG_A" vbProcedure="false">'[4]'!$D$4</definedName>
    <definedName function="false" hidden="false" name="MN" vbProcedure="false">'[2]'!$A$1</definedName>
    <definedName function="false" hidden="false" name="Moi" vbProcedure="false">[40]XL4Poppy!$C$27</definedName>
    <definedName function="false" hidden="false" name="mongbang" vbProcedure="false">'[2]'!$A$1</definedName>
    <definedName function="false" hidden="false" name="mongdon" vbProcedure="false">'[2]'!$A$1</definedName>
    <definedName function="false" hidden="false" name="Moùng" vbProcedure="false">'[2]'!$A$1</definedName>
    <definedName function="false" hidden="false" name="MSCT" vbProcedure="false">'[2]'!$A$1</definedName>
    <definedName function="false" hidden="false" name="mtcdg" vbProcedure="false">'[2]'!$A$1</definedName>
    <definedName function="false" hidden="false" name="MTMAC12" vbProcedure="false">'[2]'!$A$1</definedName>
    <definedName function="false" hidden="false" name="mtram" vbProcedure="false">'[2]'!$A$1</definedName>
    <definedName function="false" hidden="false" name="myle" vbProcedure="false">'[2]'!$A$1</definedName>
    <definedName function="false" hidden="false" name="n" vbProcedure="false">'[2]'!$A$1</definedName>
    <definedName function="false" hidden="false" name="n1pig" vbProcedure="false">'[2]'!$A$1</definedName>
    <definedName function="false" hidden="false" name="N1pIGnc" vbProcedure="false">'[2]'!$A$1</definedName>
    <definedName function="false" hidden="false" name="N1pIGvc" vbProcedure="false">'[2]'!$A$1</definedName>
    <definedName function="false" hidden="false" name="N1pIGvl" vbProcedure="false">'[2]'!$A$1</definedName>
    <definedName function="false" hidden="false" name="n1pind" vbProcedure="false">'[2]'!$A$1</definedName>
    <definedName function="false" hidden="false" name="N1pINDnc" vbProcedure="false">'[2]'!$A$1</definedName>
    <definedName function="false" hidden="false" name="N1pINDvc" vbProcedure="false">'[2]'!$A$1</definedName>
    <definedName function="false" hidden="false" name="N1pINDvl" vbProcedure="false">'[2]'!$A$1</definedName>
    <definedName function="false" hidden="false" name="n1ping" vbProcedure="false">'[2]'!$A$1</definedName>
    <definedName function="false" hidden="false" name="N1pINGvc" vbProcedure="false">'[2]'!$A$1</definedName>
    <definedName function="false" hidden="false" name="n1pint" vbProcedure="false">'[2]'!$A$1</definedName>
    <definedName function="false" hidden="false" name="nc" vbProcedure="false">'[2]'!$A$1</definedName>
    <definedName function="false" hidden="false" name="nc12m250" vbProcedure="false">[9]Giathanh1m3BT!$H$22</definedName>
    <definedName function="false" hidden="false" name="nc3p" vbProcedure="false">'[2]'!$A$1</definedName>
    <definedName function="false" hidden="false" name="nc46" vbProcedure="false">[9]Giathanh1m3BT!$H$12</definedName>
    <definedName function="false" hidden="false" name="NCBD100" vbProcedure="false">'[2]'!$A$1</definedName>
    <definedName function="false" hidden="false" name="NCBD200" vbProcedure="false">'[2]'!$A$1</definedName>
    <definedName function="false" hidden="false" name="NCBD250" vbProcedure="false">'[2]'!$A$1</definedName>
    <definedName function="false" hidden="false" name="NCcap0_7" vbProcedure="false">'[4]'!$D$4</definedName>
    <definedName function="false" hidden="false" name="NCcap1" vbProcedure="false">'[4]'!$D$4</definedName>
    <definedName function="false" hidden="false" name="NCCT3p" vbProcedure="false">'[2]'!$A$1</definedName>
    <definedName function="false" hidden="false" name="ncdg" vbProcedure="false">'[2]'!$A$1</definedName>
    <definedName function="false" hidden="false" name="NCKT" vbProcedure="false">'[2]'!$A$1</definedName>
    <definedName function="false" hidden="false" name="ncm100lv" vbProcedure="false">[9]Giathanh1m3BT!$H$41</definedName>
    <definedName function="false" hidden="false" name="nctram" vbProcedure="false">'[2]'!$A$1</definedName>
    <definedName function="false" hidden="false" name="NCVC100" vbProcedure="false">'[2]'!$A$1</definedName>
    <definedName function="false" hidden="false" name="NCVC200" vbProcedure="false">'[2]'!$A$1</definedName>
    <definedName function="false" hidden="false" name="NCVC250" vbProcedure="false">'[2]'!$A$1</definedName>
    <definedName function="false" hidden="false" name="NCVC3P" vbProcedure="false">'[2]'!$A$1</definedName>
    <definedName function="false" hidden="false" name="nc_btm10" vbProcedure="false">'[2]'!$A$1</definedName>
    <definedName function="false" hidden="false" name="nc_btm100" vbProcedure="false">'[2]'!$A$1</definedName>
    <definedName function="false" hidden="false" name="NET" vbProcedure="false">'[4]'!$D$4</definedName>
    <definedName function="false" hidden="false" name="NET2" vbProcedure="false">'[41]'!$A$1:$N$62</definedName>
    <definedName function="false" hidden="false" name="NET_1" vbProcedure="false">'[4]'!$D$4</definedName>
    <definedName function="false" hidden="false" name="NET_ANA" vbProcedure="false">'[4]'!$D$4</definedName>
    <definedName function="false" hidden="false" name="NET_ANA_1" vbProcedure="false">'[4]'!$D$4</definedName>
    <definedName function="false" hidden="false" name="NET_ANA_2" vbProcedure="false">'[4]'!$D$4</definedName>
    <definedName function="false" hidden="false" name="Ngay" vbProcedure="false">'[4]'!$D$4</definedName>
    <definedName function="false" hidden="false" name="NH" vbProcedure="false">'[2]'!$A$1</definedName>
    <definedName function="false" hidden="false" name="NHAÂN_COÂNG" vbProcedure="false">BTRAM</definedName>
    <definedName function="false" hidden="false" name="nhn" vbProcedure="false">'[2]'!$A$1</definedName>
    <definedName function="false" hidden="false" name="NHot" vbProcedure="false">'[2]'!$A$1</definedName>
    <definedName function="false" hidden="false" name="nhu" vbProcedure="false">'[2]'!$A$1</definedName>
    <definedName function="false" hidden="false" name="nhua" vbProcedure="false">'[2]'!$A$1</definedName>
    <definedName function="false" hidden="false" name="nhuad" vbProcedure="false">'[2]'!$A$1</definedName>
    <definedName function="false" hidden="false" name="nig" vbProcedure="false">'[2]'!$A$1</definedName>
    <definedName function="false" hidden="false" name="nig1p" vbProcedure="false">'[2]'!$A$1</definedName>
    <definedName function="false" hidden="false" name="nig3p" vbProcedure="false">'[2]'!$A$1</definedName>
    <definedName function="false" hidden="false" name="NIGnc" vbProcedure="false">'[2]'!$A$1</definedName>
    <definedName function="false" hidden="false" name="nignc1p" vbProcedure="false">'[2]'!$A$1</definedName>
    <definedName function="false" hidden="false" name="NIGvc" vbProcedure="false">'[2]'!$A$1</definedName>
    <definedName function="false" hidden="false" name="NIGvl" vbProcedure="false">'[2]'!$A$1</definedName>
    <definedName function="false" hidden="false" name="nigvl1p" vbProcedure="false">'[2]'!$A$1</definedName>
    <definedName function="false" hidden="false" name="nin" vbProcedure="false">'[2]'!$A$1</definedName>
    <definedName function="false" hidden="false" name="nin1903p" vbProcedure="false">'[2]'!$A$1</definedName>
    <definedName function="false" hidden="false" name="nin3p" vbProcedure="false">'[2]'!$A$1</definedName>
    <definedName function="false" hidden="false" name="nind" vbProcedure="false">'[2]'!$A$1</definedName>
    <definedName function="false" hidden="false" name="nind1p" vbProcedure="false">'[2]'!$A$1</definedName>
    <definedName function="false" hidden="false" name="nind3p" vbProcedure="false">'[2]'!$A$1</definedName>
    <definedName function="false" hidden="false" name="NINDnc" vbProcedure="false">'[2]'!$A$1</definedName>
    <definedName function="false" hidden="false" name="nindnc1p" vbProcedure="false">'[2]'!$A$1</definedName>
    <definedName function="false" hidden="false" name="NINDvc" vbProcedure="false">'[2]'!$A$1</definedName>
    <definedName function="false" hidden="false" name="NINDvl" vbProcedure="false">'[2]'!$A$1</definedName>
    <definedName function="false" hidden="false" name="nindvl1p" vbProcedure="false">'[2]'!$A$1</definedName>
    <definedName function="false" hidden="false" name="ning1p" vbProcedure="false">'[2]'!$A$1</definedName>
    <definedName function="false" hidden="false" name="ningnc1p" vbProcedure="false">'[2]'!$A$1</definedName>
    <definedName function="false" hidden="false" name="ningvl1p" vbProcedure="false">'[2]'!$A$1</definedName>
    <definedName function="false" hidden="false" name="NINnc" vbProcedure="false">'[2]'!$A$1</definedName>
    <definedName function="false" hidden="false" name="nint1p" vbProcedure="false">'[2]'!$A$1</definedName>
    <definedName function="false" hidden="false" name="nintnc1p" vbProcedure="false">'[2]'!$A$1</definedName>
    <definedName function="false" hidden="false" name="nintvl1p" vbProcedure="false">'[2]'!$A$1</definedName>
    <definedName function="false" hidden="false" name="NINvc" vbProcedure="false">'[2]'!$A$1</definedName>
    <definedName function="false" hidden="false" name="NINvl" vbProcedure="false">'[2]'!$A$1</definedName>
    <definedName function="false" hidden="false" name="nl" vbProcedure="false">'[2]'!$A$1</definedName>
    <definedName function="false" hidden="false" name="nl1p" vbProcedure="false">'[2]'!$A$1</definedName>
    <definedName function="false" hidden="false" name="nl3p" vbProcedure="false">'[2]'!$A$1</definedName>
    <definedName function="false" hidden="false" name="nlht" vbProcedure="false">'[2]'!$A$1</definedName>
    <definedName function="false" hidden="false" name="NLTK1p" vbProcedure="false">'[2]'!$A$1</definedName>
    <definedName function="false" hidden="false" name="nn" vbProcedure="false">'[2]'!$A$1</definedName>
    <definedName function="false" hidden="false" name="nn1p" vbProcedure="false">'[2]'!$A$1</definedName>
    <definedName function="false" hidden="false" name="nn3p" vbProcedure="false">'[2]'!$A$1</definedName>
    <definedName function="false" hidden="false" name="No" vbProcedure="false">'[2]'!$A$1</definedName>
    <definedName function="false" hidden="false" name="NQD" vbProcedure="false">'[4]'!$D$4</definedName>
    <definedName function="false" hidden="false" name="NQQH" vbProcedure="false">'[4]'!$D$4</definedName>
    <definedName function="false" hidden="false" name="NSNN" vbProcedure="false">'[4]'!$D$4</definedName>
    <definedName function="false" hidden="false" name="NToS" vbProcedure="false">[42]!NToS</definedName>
    <definedName function="false" hidden="false" name="nuoc" vbProcedure="false">[29]gvl!$N$38</definedName>
    <definedName function="false" hidden="false" name="nx" vbProcedure="false">'[2]'!$A$1</definedName>
    <definedName function="false" hidden="false" name="ophom" vbProcedure="false">'[2]'!$A$1</definedName>
    <definedName function="false" hidden="false" name="osc" vbProcedure="false">'[2]'!$A$1</definedName>
    <definedName function="false" hidden="false" name="OTHER_PANEL" vbProcedure="false">'[38]NEW-PANEL'!$A$1</definedName>
    <definedName function="false" hidden="false" name="PA" vbProcedure="false">'[2]'!$A$1</definedName>
    <definedName function="false" hidden="false" name="PA3" vbProcedure="false">{"'Sheet1'!$L$16"}</definedName>
    <definedName function="false" hidden="false" name="panen" vbProcedure="false">'[2]'!$A$1</definedName>
    <definedName function="false" hidden="false" name="PC" vbProcedure="false">'[4]'!$D$4</definedName>
    <definedName function="false" hidden="false" name="PCH" vbProcedure="false">'[20]Dt 2001'!$A$1</definedName>
    <definedName function="false" hidden="false" name="PDH" vbProcedure="false">'[20]Dt 2001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an_cap" vbProcedure="false">'[4]'!$D$4</definedName>
    <definedName function="false" hidden="false" name="PHAN_DIEN_DZ0_4KV" vbProcedure="false">'[2]'!$A$1</definedName>
    <definedName function="false" hidden="false" name="PHAN_DIEN_TBA" vbProcedure="false">'[2]'!$A$1</definedName>
    <definedName function="false" hidden="false" name="PHAN_MUA_SAM_DZ0_4KV" vbProcedure="false">'[2]'!$A$1</definedName>
    <definedName function="false" hidden="false" name="Phi_le_phi" vbProcedure="false">'[4]'!$D$4</definedName>
    <definedName function="false" hidden="false" name="phu_luc_vua" vbProcedure="false">'[2]'!$A$1</definedName>
    <definedName function="false" hidden="false" name="PJO" vbProcedure="false">'[20]Dt 2001'!$A$1</definedName>
    <definedName function="false" hidden="false" name="PLKL" vbProcedure="false">'[2]'!$A$1</definedName>
    <definedName function="false" hidden="false" name="PL_???___P_B____REST_P_B__????" vbProcedure="false">'[38]NEW-PANEL'!$A$1</definedName>
    <definedName function="false" hidden="false" name="PL_指示燈___P_B____REST_P_B__壓扣開關" vbProcedure="false">'[38]NEW-PANEL'!$A$1</definedName>
    <definedName function="false" hidden="false" name="PM" vbProcedure="false">[43]IBASE!$AH$16:$AV$110</definedName>
    <definedName function="false" hidden="false" name="PRICE" vbProcedure="false">'[2]'!$A$1</definedName>
    <definedName function="false" hidden="false" name="PRICE1" vbProcedure="false">'[2]'!$A$1</definedName>
    <definedName function="false" hidden="false" name="PRINTA" vbProcedure="false">'[4]'!$D$4</definedName>
    <definedName function="false" hidden="false" name="PRINTB" vbProcedure="false">'[4]'!$D$4</definedName>
    <definedName function="false" hidden="false" name="PRINTC" vbProcedure="false">'[4]'!$D$4</definedName>
    <definedName function="false" hidden="false" name="Print_Area_MI" vbProcedure="false">[44]KHT2!$A$1</definedName>
    <definedName function="false" hidden="false" name="PRINT_TITLES_MI" vbProcedure="false">'[4]'!$D$4</definedName>
    <definedName function="false" hidden="false" name="PROPOSAL" vbProcedure="false">'[4]'!$D$4</definedName>
    <definedName function="false" hidden="false" name="pt" vbProcedure="false">'[2]'!$A$1</definedName>
    <definedName function="false" hidden="false" name="ptdg" vbProcedure="false">'[2]'!$A$1</definedName>
    <definedName function="false" hidden="false" name="PTDG_cau" vbProcedure="false">'[2]'!$A$1</definedName>
    <definedName function="false" hidden="false" name="PTNC" vbProcedure="false">'[2]'!$A$1</definedName>
    <definedName function="false" hidden="false" name="PT_Duong" vbProcedure="false">'[2]'!$A$1</definedName>
    <definedName function="false" hidden="false" name="pvd" vbProcedure="false">'[2]'!$A$1</definedName>
    <definedName function="false" hidden="false" name="qlda" vbProcedure="false">[28]!qlda</definedName>
    <definedName function="false" hidden="false" name="qtdm" vbProcedure="false">'[2]'!$A$1</definedName>
    <definedName function="false" hidden="false" name="ra11p" vbProcedure="false">'[2]'!$A$1</definedName>
    <definedName function="false" hidden="false" name="ra13p" vbProcedure="false">'[2]'!$A$1</definedName>
    <definedName function="false" hidden="false" name="rack1" vbProcedure="false">'[2]'!$A$1</definedName>
    <definedName function="false" hidden="false" name="rack2" vbProcedure="false">'[2]'!$A$1</definedName>
    <definedName function="false" hidden="false" name="rack3" vbProcedure="false">'[2]'!$A$1</definedName>
    <definedName function="false" hidden="false" name="rack4" vbProcedure="false">'[2]'!$A$1</definedName>
    <definedName function="false" hidden="false" name="rate" vbProcedure="false">14000</definedName>
    <definedName function="false" hidden="false" name="RECOUT" vbProcedure="false">NA()</definedName>
    <definedName function="false" hidden="false" name="RFP003A" vbProcedure="false">'[2]'!$A$1</definedName>
    <definedName function="false" hidden="false" name="RFP003B" vbProcedure="false">'[2]'!$A$1</definedName>
    <definedName function="false" hidden="false" name="RFP003C" vbProcedure="false">'[2]'!$A$1</definedName>
    <definedName function="false" hidden="false" name="RFP003D" vbProcedure="false">'[2]'!$A$1</definedName>
    <definedName function="false" hidden="false" name="RFP003E" vbProcedure="false">'[2]'!$A$1</definedName>
    <definedName function="false" hidden="false" name="RFP003F" vbProcedure="false">'[2]'!$A$1</definedName>
    <definedName function="false" hidden="false" name="RGHGSD" vbProcedure="false">{"'Sheet1'!$L$16"}</definedName>
    <definedName function="false" hidden="false" name="rong1" vbProcedure="false">'[2]'!$A$1</definedName>
    <definedName function="false" hidden="false" name="rong2" vbProcedure="false">'[2]'!$A$1</definedName>
    <definedName function="false" hidden="false" name="rong3" vbProcedure="false">'[2]'!$A$1</definedName>
    <definedName function="false" hidden="false" name="rong4" vbProcedure="false">'[2]'!$A$1</definedName>
    <definedName function="false" hidden="false" name="rong5" vbProcedure="false">'[2]'!$A$1</definedName>
    <definedName function="false" hidden="false" name="rong6" vbProcedure="false">'[2]'!$A$1</definedName>
    <definedName function="false" hidden="false" name="RT" vbProcedure="false">'[1]COAT&amp;WRAP-QIOT-#3'!$A$1</definedName>
    <definedName function="false" hidden="false" name="san" vbProcedure="false">'[2]'!$A$1</definedName>
    <definedName function="false" hidden="false" name="sand" vbProcedure="false">'[2]'!$A$1</definedName>
    <definedName function="false" hidden="false" name="sau" vbProcedure="false">'[7]Chiet tinh dz35'!$H$4</definedName>
    <definedName function="false" hidden="false" name="SB" vbProcedure="false">[43]IBASE!$AH$7:$AL$14</definedName>
    <definedName function="false" hidden="false" name="SCH" vbProcedure="false">'[2]'!$A$1</definedName>
    <definedName function="false" hidden="false" name="SCT" vbProcedure="false">'[4]'!$D$4</definedName>
    <definedName function="false" hidden="false" name="sd1p" vbProcedure="false">'[2]'!$A$1</definedName>
    <definedName function="false" hidden="false" name="sd3p" vbProcedure="false">'[2]'!$A$1</definedName>
    <definedName function="false" hidden="false" name="SDDL" vbProcedure="false">[25]QMCT!$A$1</definedName>
    <definedName function="false" hidden="false" name="SDMONG" vbProcedure="false">'[2]'!$A$1</definedName>
    <definedName function="false" hidden="false" name="sho" vbProcedure="false">'[2]'!$A$1</definedName>
    <definedName function="false" hidden="false" name="sht" vbProcedure="false">'[2]'!$A$1</definedName>
    <definedName function="false" hidden="false" name="sht1p" vbProcedure="false">'[2]'!$A$1</definedName>
    <definedName function="false" hidden="false" name="sht3p" vbProcedure="false">'[2]'!$A$1</definedName>
    <definedName function="false" hidden="false" name="SIZE" vbProcedure="false">'[2]'!$A$1</definedName>
    <definedName function="false" hidden="false" name="slg" vbProcedure="false">'[2]'!$A$1</definedName>
    <definedName function="false" hidden="false" name="SL_CRD" vbProcedure="false">'[2]'!$A$1</definedName>
    <definedName function="false" hidden="false" name="SL_CRS" vbProcedure="false">'[2]'!$A$1</definedName>
    <definedName function="false" hidden="false" name="SL_CS" vbProcedure="false">'[2]'!$A$1</definedName>
    <definedName function="false" hidden="false" name="SL_DD" vbProcedure="false">'[2]'!$A$1</definedName>
    <definedName function="false" hidden="false" name="soc3p" vbProcedure="false">'[2]'!$A$1</definedName>
    <definedName function="false" hidden="false" name="Soi" vbProcedure="false">'[2]'!$A$1</definedName>
    <definedName function="false" hidden="false" name="soichon12" vbProcedure="false">'[2]'!$A$1</definedName>
    <definedName function="false" hidden="false" name="soichon24" vbProcedure="false">'[2]'!$A$1</definedName>
    <definedName function="false" hidden="false" name="soichon46" vbProcedure="false">'[2]'!$A$1</definedName>
    <definedName function="false" hidden="false" name="solieu" vbProcedure="false">'[2]'!$A$1</definedName>
    <definedName function="false" hidden="false" name="SOLUONG" vbProcedure="false">'[31]PT VATTU'!$I$4:$I$451</definedName>
    <definedName function="false" hidden="false" name="Sort" vbProcedure="false">'[45]XDCB tang 7%'!$B$2</definedName>
    <definedName function="false" hidden="false" name="SORT_AREA" vbProcedure="false">'[46]DI-ESTI'!$A$8:$R$489</definedName>
    <definedName function="false" hidden="false" name="SP" vbProcedure="false">'[1]PNT-QUOT-#3'!$B$2</definedName>
    <definedName function="false" hidden="false" name="SPEC" vbProcedure="false">'[4]'!$D$4</definedName>
    <definedName function="false" hidden="false" name="SPECSUMMARY" vbProcedure="false">'[4]'!$D$4</definedName>
    <definedName function="false" hidden="false" name="ss" vbProcedure="false">'[2]'!$A$1</definedName>
    <definedName function="false" hidden="false" name="sss" vbProcedure="false">'[2]'!$A$1</definedName>
    <definedName function="false" hidden="false" name="st1p" vbProcedure="false">'[2]'!$A$1</definedName>
    <definedName function="false" hidden="false" name="st3p" vbProcedure="false">'[2]'!$A$1</definedName>
    <definedName function="false" hidden="false" name="Start_1" vbProcedure="false">'[4]'!$D$4</definedName>
    <definedName function="false" hidden="false" name="Start_10" vbProcedure="false">'[4]'!$D$4</definedName>
    <definedName function="false" hidden="false" name="Start_11" vbProcedure="false">'[4]'!$D$4</definedName>
    <definedName function="false" hidden="false" name="Start_12" vbProcedure="false">'[4]'!$D$4</definedName>
    <definedName function="false" hidden="false" name="Start_13" vbProcedure="false">'[4]'!$D$4</definedName>
    <definedName function="false" hidden="false" name="Start_2" vbProcedure="false">'[4]'!$D$4</definedName>
    <definedName function="false" hidden="false" name="Start_3" vbProcedure="false">'[4]'!$D$4</definedName>
    <definedName function="false" hidden="false" name="Start_4" vbProcedure="false">'[4]'!$D$4</definedName>
    <definedName function="false" hidden="false" name="Start_5" vbProcedure="false">'[4]'!$D$4</definedName>
    <definedName function="false" hidden="false" name="Start_6" vbProcedure="false">'[4]'!$D$4</definedName>
    <definedName function="false" hidden="false" name="Start_7" vbProcedure="false">'[4]'!$D$4</definedName>
    <definedName function="false" hidden="false" name="Start_8" vbProcedure="false">'[4]'!$D$4</definedName>
    <definedName function="false" hidden="false" name="Start_9" vbProcedure="false">'[4]'!$D$4</definedName>
    <definedName function="false" hidden="false" name="SU" vbProcedure="false">'[2]'!$A$1</definedName>
    <definedName function="false" hidden="false" name="sub" vbProcedure="false">'[2]'!$A$1</definedName>
    <definedName function="false" hidden="false" name="SUMMARY" vbProcedure="false">'[4]'!$D$4</definedName>
    <definedName function="false" hidden="false" name="sur" vbProcedure="false">'[2]'!$A$1</definedName>
    <definedName function="false" hidden="false" name="sw70609" vbProcedure="false">[10]MTP!$AA$1819</definedName>
    <definedName function="false" hidden="false" name="t" vbProcedure="false">'[2]'!$A$1</definedName>
    <definedName function="false" hidden="false" name="t101p" vbProcedure="false">'[2]'!$A$1</definedName>
    <definedName function="false" hidden="false" name="t103p" vbProcedure="false">'[2]'!$A$1</definedName>
    <definedName function="false" hidden="false" name="t10m" vbProcedure="false">'[2]'!$A$1</definedName>
    <definedName function="false" hidden="false" name="t10nc1p" vbProcedure="false">'[2]'!$A$1</definedName>
    <definedName function="false" hidden="false" name="t10vl1p" vbProcedure="false">'[2]'!$A$1</definedName>
    <definedName function="false" hidden="false" name="t121p" vbProcedure="false">'[2]'!$A$1</definedName>
    <definedName function="false" hidden="false" name="t123p" vbProcedure="false">'[2]'!$A$1</definedName>
    <definedName function="false" hidden="false" name="T12nc" vbProcedure="false">'[2]'!$A$1</definedName>
    <definedName function="false" hidden="false" name="t12nc3p" vbProcedure="false">'[2]'!$A$1</definedName>
    <definedName function="false" hidden="false" name="T12vc" vbProcedure="false">'[2]'!$A$1</definedName>
    <definedName function="false" hidden="false" name="T12vl" vbProcedure="false">'[2]'!$A$1</definedName>
    <definedName function="false" hidden="false" name="t141p" vbProcedure="false">'[2]'!$A$1</definedName>
    <definedName function="false" hidden="false" name="t143p" vbProcedure="false">'[2]'!$A$1</definedName>
    <definedName function="false" hidden="false" name="t7m" vbProcedure="false">'[2]'!$A$1</definedName>
    <definedName function="false" hidden="false" name="t8m" vbProcedure="false">'[2]'!$A$1</definedName>
    <definedName function="false" hidden="false" name="TAMTINH" vbProcedure="false">[47]DG3285!$A$1</definedName>
    <definedName function="false" hidden="false" name="TAN" vbProcedure="false">'[2]'!$A$1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'[4]'!$D$4</definedName>
    <definedName function="false" hidden="false" name="tbtram" vbProcedure="false">'[2]'!$A$1</definedName>
    <definedName function="false" hidden="false" name="TBXD" vbProcedure="false">'[2]'!$A$1</definedName>
    <definedName function="false" hidden="false" name="TC" vbProcedure="false">'[2]'!$A$1</definedName>
    <definedName function="false" hidden="false" name="TC_NHANH1" vbProcedure="false">'[2]'!$A$1</definedName>
    <definedName function="false" hidden="false" name="TD" vbProcedure="false">'[2]'!$A$1</definedName>
    <definedName function="false" hidden="false" name="TD12vl" vbProcedure="false">'[2]'!$A$1</definedName>
    <definedName function="false" hidden="false" name="TD1p1nc" vbProcedure="false">'[2]'!$A$1</definedName>
    <definedName function="false" hidden="false" name="td1p1vc" vbProcedure="false">'[2]'!$A$1</definedName>
    <definedName function="false" hidden="false" name="TD1p1vl" vbProcedure="false">'[2]'!$A$1</definedName>
    <definedName function="false" hidden="false" name="td3p" vbProcedure="false">'[2]'!$A$1</definedName>
    <definedName function="false" hidden="false" name="TDctnc" vbProcedure="false">'[2]'!$A$1</definedName>
    <definedName function="false" hidden="false" name="TDctvc" vbProcedure="false">'[2]'!$A$1</definedName>
    <definedName function="false" hidden="false" name="TDctvl" vbProcedure="false">'[2]'!$A$1</definedName>
    <definedName function="false" hidden="false" name="tdia" vbProcedure="false">'[2]'!$A$1</definedName>
    <definedName function="false" hidden="false" name="tdnc1p" vbProcedure="false">'[2]'!$A$1</definedName>
    <definedName function="false" hidden="false" name="tdt" vbProcedure="false">'[2]'!$A$1</definedName>
    <definedName function="false" hidden="false" name="tdtr2cnc" vbProcedure="false">'[2]'!$A$1</definedName>
    <definedName function="false" hidden="false" name="tdtr2cvl" vbProcedure="false">'[2]'!$A$1</definedName>
    <definedName function="false" hidden="false" name="tdvl1p" vbProcedure="false">'[2]'!$A$1</definedName>
    <definedName function="false" hidden="false" name="tenck" vbProcedure="false">'[2]'!$A$1</definedName>
    <definedName function="false" hidden="false" name="Test5" vbProcedure="false">'[2]'!$A$1</definedName>
    <definedName function="false" hidden="false" name="thang" vbProcedure="false">'[2]'!$A$1</definedName>
    <definedName function="false" hidden="false" name="thanhhoa" vbProcedure="false">'[48]Dt 2001'!$A$1</definedName>
    <definedName function="false" hidden="false" name="thanhtien" vbProcedure="false">'[4]'!$D$4</definedName>
    <definedName function="false" hidden="false" name="ThanhXuan110" vbProcedure="false">'[49]KH-Q1,Q2,01'!$A$1</definedName>
    <definedName function="false" hidden="false" name="THchon" vbProcedure="false">'[2]'!$A$1</definedName>
    <definedName function="false" hidden="false" name="thdt" vbProcedure="false">'[2]'!$A$1</definedName>
    <definedName function="false" hidden="false" name="THDT_HT_DAO_THUONG" vbProcedure="false">'[2]'!$A$1</definedName>
    <definedName function="false" hidden="false" name="THDT_HT_XOM_NOI" vbProcedure="false">'[2]'!$A$1</definedName>
    <definedName function="false" hidden="false" name="THDT_NPP_XOM_NOI" vbProcedure="false">'[2]'!$A$1</definedName>
    <definedName function="false" hidden="false" name="THDT_TBA_XOM_NOI" vbProcedure="false">'[2]'!$A$1</definedName>
    <definedName function="false" hidden="false" name="thepban" vbProcedure="false">'[2]'!$A$1</definedName>
    <definedName function="false" hidden="false" name="thepgoc25_60" vbProcedure="false">'[2]'!$A$1</definedName>
    <definedName function="false" hidden="false" name="thepgoc63_75" vbProcedure="false">'[2]'!$A$1</definedName>
    <definedName function="false" hidden="false" name="thepgoc80_100" vbProcedure="false">'[2]'!$A$1</definedName>
    <definedName function="false" hidden="false" name="thepma" vbProcedure="false">10500</definedName>
    <definedName function="false" hidden="false" name="theptron12" vbProcedure="false">'[2]'!$A$1</definedName>
    <definedName function="false" hidden="false" name="theptron14_22" vbProcedure="false">'[2]'!$A$1</definedName>
    <definedName function="false" hidden="false" name="theptron6_8" vbProcedure="false">'[2]'!$A$1</definedName>
    <definedName function="false" hidden="false" name="thetichck" vbProcedure="false">'[2]'!$A$1</definedName>
    <definedName function="false" hidden="false" name="THGO1pnc" vbProcedure="false">'[2]'!$A$1</definedName>
    <definedName function="false" hidden="false" name="thht" vbProcedure="false">'[2]'!$A$1</definedName>
    <definedName function="false" hidden="false" name="THI" vbProcedure="false">'[2]'!$A$1</definedName>
    <definedName function="false" hidden="false" name="THK" vbProcedure="false">'[1]COAT&amp;WRAP-QIOT-#3'!$A$1</definedName>
    <definedName function="false" hidden="false" name="thkp3" vbProcedure="false">'[2]'!$A$1</definedName>
    <definedName function="false" hidden="false" name="THOP" vbProcedure="false">"THOP"</definedName>
    <definedName function="false" hidden="false" name="THT" vbProcedure="false">'[2]'!$A$1</definedName>
    <definedName function="false" hidden="false" name="thtich1" vbProcedure="false">'[2]'!$A$1</definedName>
    <definedName function="false" hidden="false" name="thtich2" vbProcedure="false">'[2]'!$A$1</definedName>
    <definedName function="false" hidden="false" name="thtich3" vbProcedure="false">'[2]'!$A$1</definedName>
    <definedName function="false" hidden="false" name="thtich4" vbProcedure="false">'[2]'!$A$1</definedName>
    <definedName function="false" hidden="false" name="thtich5" vbProcedure="false">'[2]'!$A$1</definedName>
    <definedName function="false" hidden="false" name="thtich6" vbProcedure="false">'[2]'!$A$1</definedName>
    <definedName function="false" hidden="false" name="thtt" vbProcedure="false">'[2]'!$A$1</definedName>
    <definedName function="false" hidden="false" name="THU" vbProcedure="false">'[20]Dt 2001'!$A$1</definedName>
    <definedName function="false" hidden="false" name="Tien" vbProcedure="false">'[2]'!$A$1</definedName>
    <definedName function="false" hidden="false" name="TIENLUONG" vbProcedure="false">'[2]'!$A$1</definedName>
    <definedName function="false" hidden="false" name="Tiepdiama" vbProcedure="false">9500</definedName>
    <definedName function="false" hidden="false" name="TIEU_HAO_VAT_TU_DZ0_4KV" vbProcedure="false">'[2]'!$A$1</definedName>
    <definedName function="false" hidden="false" name="TIEU_HAO_VAT_TU_DZ22KV" vbProcedure="false">'[2]'!$A$1</definedName>
    <definedName function="false" hidden="false" name="TIEU_HAO_VAT_TU_TBA" vbProcedure="false">'[2]'!$A$1</definedName>
    <definedName function="false" hidden="false" name="tinhqt" vbProcedure="false">[28]!tinhqt</definedName>
    <definedName function="false" hidden="false" name="TIT" vbProcedure="false">'[2]'!$A$1</definedName>
    <definedName function="false" hidden="false" name="TITAN" vbProcedure="false">'[2]'!$A$1</definedName>
    <definedName function="false" hidden="false" name="tk" vbProcedure="false">'[2]'!$A$1</definedName>
    <definedName function="false" hidden="false" name="TK155" vbProcedure="false">'[50]'!$A$6</definedName>
    <definedName function="false" hidden="false" name="TK422" vbProcedure="false">'[50]'!$A$14</definedName>
    <definedName function="false" hidden="false" name="tkp" vbProcedure="false">[28]!tkp</definedName>
    <definedName function="false" hidden="false" name="tkpdt" vbProcedure="false">[28]!tkpdt</definedName>
    <definedName function="false" hidden="false" name="TLAC120" vbProcedure="false">'[2]'!$A$1</definedName>
    <definedName function="false" hidden="false" name="TLAC35" vbProcedure="false">'[2]'!$A$1</definedName>
    <definedName function="false" hidden="false" name="TLAC50" vbProcedure="false">'[2]'!$A$1</definedName>
    <definedName function="false" hidden="false" name="TLAC70" vbProcedure="false">'[2]'!$A$1</definedName>
    <definedName function="false" hidden="false" name="TLAC95" vbProcedure="false">'[2]'!$A$1</definedName>
    <definedName function="false" hidden="false" name="Tle" vbProcedure="false">'[2]'!$A$1</definedName>
    <definedName function="false" hidden="false" name="tongbt" vbProcedure="false">'[2]'!$A$1</definedName>
    <definedName function="false" hidden="false" name="tongcong" vbProcedure="false">'[2]'!$A$1</definedName>
    <definedName function="false" hidden="false" name="tongdientich" vbProcedure="false">'[2]'!$A$1</definedName>
    <definedName function="false" hidden="false" name="TONGDUTOAN" vbProcedure="false">'[2]'!$A$1</definedName>
    <definedName function="false" hidden="false" name="tongthep" vbProcedure="false">'[2]'!$A$1</definedName>
    <definedName function="false" hidden="false" name="tongthetich" vbProcedure="false">'[2]'!$A$1</definedName>
    <definedName function="false" hidden="false" name="Tong_co" vbProcedure="false">'[4]'!$D$4</definedName>
    <definedName function="false" hidden="false" name="TONG_GIA_TRI_CONG_TRINH" vbProcedure="false">'[2]'!$A$1</definedName>
    <definedName function="false" hidden="false" name="TONG_HOP_THI_NGHIEM_DZ0_4KV" vbProcedure="false">'[2]'!$A$1</definedName>
    <definedName function="false" hidden="false" name="TONG_HOP_THI_NGHIEM_DZ22KV" vbProcedure="false">'[2]'!$A$1</definedName>
    <definedName function="false" hidden="false" name="TONG_KE_TBA" vbProcedure="false">'[2]'!$A$1</definedName>
    <definedName function="false" hidden="false" name="Tong_no" vbProcedure="false">'[4]'!$D$4</definedName>
    <definedName function="false" hidden="false" name="Tonmai" vbProcedure="false">'[2]'!$A$1</definedName>
    <definedName function="false" hidden="false" name="TPLRP" vbProcedure="false">'[2]'!$A$1</definedName>
    <definedName function="false" hidden="false" name="TRADE2" vbProcedure="false">'[2]'!$A$1</definedName>
    <definedName function="false" hidden="false" name="TRAM" vbProcedure="false">[47]DG3285!$A$1</definedName>
    <definedName function="false" hidden="false" name="TRANSFORMER" vbProcedure="false">'[38]NEW-PANEL'!$A$1</definedName>
    <definedName function="false" hidden="false" name="Tra_DM_su_dung" vbProcedure="false">'[2]'!$A$1</definedName>
    <definedName function="false" hidden="false" name="Tra_don_gia_KS" vbProcedure="false">'[2]'!$A$1</definedName>
    <definedName function="false" hidden="false" name="Tra_DTCT" vbProcedure="false">'[2]'!$A$1</definedName>
    <definedName function="false" hidden="false" name="Tra_tim_hang_mucPT_trung" vbProcedure="false">'[2]'!$A$1</definedName>
    <definedName function="false" hidden="false" name="Tra_TL" vbProcedure="false">'[2]'!$A$1</definedName>
    <definedName function="false" hidden="false" name="Tra_ty_le2" vbProcedure="false">'[2]'!$A$1</definedName>
    <definedName function="false" hidden="false" name="Tra_ty_le3" vbProcedure="false">'[2]'!$A$1</definedName>
    <definedName function="false" hidden="false" name="Tra_ty_le4" vbProcedure="false">'[2]'!$A$1</definedName>
    <definedName function="false" hidden="false" name="Tra_ty_le5" vbProcedure="false">'[2]'!$A$1</definedName>
    <definedName function="false" hidden="false" name="trt" vbProcedure="false">'[2]'!$A$1</definedName>
    <definedName function="false" hidden="false" name="TT" vbProcedure="false">[51]DG3285!$A$1</definedName>
    <definedName function="false" hidden="false" name="ttbt" vbProcedure="false">'[4]'!$D$4</definedName>
    <definedName function="false" hidden="false" name="TTDD1P" vbProcedure="false">'[2]'!$A$1</definedName>
    <definedName function="false" hidden="false" name="TTDKKH" vbProcedure="false">'[2]'!$A$1</definedName>
    <definedName function="false" hidden="false" name="tthi" vbProcedure="false">'[2]'!$A$1</definedName>
    <definedName function="false" hidden="false" name="ttronmk" vbProcedure="false">'[2]'!$A$1</definedName>
    <definedName function="false" hidden="false" name="ttt" vbProcedure="false">'[5]CT Thang Mo'!$B$309:$M$309</definedName>
    <definedName function="false" hidden="false" name="tttb" vbProcedure="false">'[5]CT Thang Mo'!$B$431:$I$431</definedName>
    <definedName function="false" hidden="false" name="TT_1P" vbProcedure="false">'[2]'!$A$1</definedName>
    <definedName function="false" hidden="false" name="TT_3p" vbProcedure="false">'[2]'!$A$1</definedName>
    <definedName function="false" hidden="false" name="tv75nc" vbProcedure="false">'[2]'!$A$1</definedName>
    <definedName function="false" hidden="false" name="tv75vl" vbProcedure="false">'[2]'!$A$1</definedName>
    <definedName function="false" hidden="false" name="TW" vbProcedure="false">'[4]'!$D$4</definedName>
    <definedName function="false" hidden="false" name="ty_le" vbProcedure="false">'[2]'!$A$1</definedName>
    <definedName function="false" hidden="false" name="Ty_le1" vbProcedure="false">'[2]'!$A$1</definedName>
    <definedName function="false" hidden="false" name="ty_le_BTN" vbProcedure="false">'[2]'!$A$1</definedName>
    <definedName function="false" hidden="false" name="Tæng_c_ng_suÊt_hiÖn_t_i" vbProcedure="false">"THOP"</definedName>
    <definedName function="false" hidden="false" name="upnoc" vbProcedure="false">'[2]'!$A$1</definedName>
    <definedName function="false" hidden="false" name="uu" vbProcedure="false">'[2]'!$A$1</definedName>
    <definedName function="false" hidden="false" name="Value0" vbProcedure="false">'[2]'!$A$1</definedName>
    <definedName function="false" hidden="false" name="Value1" vbProcedure="false">'[2]'!$A$1</definedName>
    <definedName function="false" hidden="false" name="Value10" vbProcedure="false">'[2]'!$A$1</definedName>
    <definedName function="false" hidden="false" name="Value11" vbProcedure="false">'[2]'!$A$1</definedName>
    <definedName function="false" hidden="false" name="Value12" vbProcedure="false">'[2]'!$A$1</definedName>
    <definedName function="false" hidden="false" name="Value13" vbProcedure="false">'[2]'!$A$1</definedName>
    <definedName function="false" hidden="false" name="Value14" vbProcedure="false">'[2]'!$A$1</definedName>
    <definedName function="false" hidden="false" name="Value15" vbProcedure="false">'[2]'!$A$1</definedName>
    <definedName function="false" hidden="false" name="Value16" vbProcedure="false">'[2]'!$A$1</definedName>
    <definedName function="false" hidden="false" name="Value17" vbProcedure="false">'[2]'!$A$1</definedName>
    <definedName function="false" hidden="false" name="Value18" vbProcedure="false">'[2]'!$A$1</definedName>
    <definedName function="false" hidden="false" name="Value19" vbProcedure="false">'[2]'!$A$1</definedName>
    <definedName function="false" hidden="false" name="Value2" vbProcedure="false">'[2]'!$A$1</definedName>
    <definedName function="false" hidden="false" name="Value20" vbProcedure="false">'[2]'!$A$1</definedName>
    <definedName function="false" hidden="false" name="Value21" vbProcedure="false">'[2]'!$A$1</definedName>
    <definedName function="false" hidden="false" name="Value22" vbProcedure="false">'[2]'!$A$1</definedName>
    <definedName function="false" hidden="false" name="Value23" vbProcedure="false">'[2]'!$A$1</definedName>
    <definedName function="false" hidden="false" name="Value24" vbProcedure="false">'[2]'!$A$1</definedName>
    <definedName function="false" hidden="false" name="Value25" vbProcedure="false">'[2]'!$A$1</definedName>
    <definedName function="false" hidden="false" name="Value26" vbProcedure="false">'[2]'!$A$1</definedName>
    <definedName function="false" hidden="false" name="Value27" vbProcedure="false">'[2]'!$A$1</definedName>
    <definedName function="false" hidden="false" name="Value28" vbProcedure="false">'[2]'!$A$1</definedName>
    <definedName function="false" hidden="false" name="Value29" vbProcedure="false">'[2]'!$A$1</definedName>
    <definedName function="false" hidden="false" name="Value3" vbProcedure="false">'[2]'!$A$1</definedName>
    <definedName function="false" hidden="false" name="Value30" vbProcedure="false">'[2]'!$A$1</definedName>
    <definedName function="false" hidden="false" name="Value31" vbProcedure="false">'[2]'!$A$1</definedName>
    <definedName function="false" hidden="false" name="Value32" vbProcedure="false">'[2]'!$A$1</definedName>
    <definedName function="false" hidden="false" name="Value33" vbProcedure="false">'[2]'!$A$1</definedName>
    <definedName function="false" hidden="false" name="Value34" vbProcedure="false">'[2]'!$A$1</definedName>
    <definedName function="false" hidden="false" name="Value35" vbProcedure="false">'[2]'!$A$1</definedName>
    <definedName function="false" hidden="false" name="Value36" vbProcedure="false">'[2]'!$A$1</definedName>
    <definedName function="false" hidden="false" name="Value37" vbProcedure="false">'[2]'!$A$1</definedName>
    <definedName function="false" hidden="false" name="Value38" vbProcedure="false">'[2]'!$A$1</definedName>
    <definedName function="false" hidden="false" name="Value39" vbProcedure="false">'[2]'!$A$1</definedName>
    <definedName function="false" hidden="false" name="Value4" vbProcedure="false">'[2]'!$A$1</definedName>
    <definedName function="false" hidden="false" name="Value40" vbProcedure="false">'[2]'!$A$1</definedName>
    <definedName function="false" hidden="false" name="Value41" vbProcedure="false">'[2]'!$A$1</definedName>
    <definedName function="false" hidden="false" name="Value42" vbProcedure="false">'[2]'!$A$1</definedName>
    <definedName function="false" hidden="false" name="Value43" vbProcedure="false">'[2]'!$A$1</definedName>
    <definedName function="false" hidden="false" name="Value44" vbProcedure="false">'[2]'!$A$1</definedName>
    <definedName function="false" hidden="false" name="Value45" vbProcedure="false">'[2]'!$A$1</definedName>
    <definedName function="false" hidden="false" name="Value46" vbProcedure="false">'[2]'!$A$1</definedName>
    <definedName function="false" hidden="false" name="Value47" vbProcedure="false">'[2]'!$A$1</definedName>
    <definedName function="false" hidden="false" name="Value48" vbProcedure="false">'[2]'!$A$1</definedName>
    <definedName function="false" hidden="false" name="Value49" vbProcedure="false">'[2]'!$A$1</definedName>
    <definedName function="false" hidden="false" name="Value5" vbProcedure="false">'[2]'!$A$1</definedName>
    <definedName function="false" hidden="false" name="Value50" vbProcedure="false">'[2]'!$A$1</definedName>
    <definedName function="false" hidden="false" name="Value51" vbProcedure="false">'[2]'!$A$1</definedName>
    <definedName function="false" hidden="false" name="Value52" vbProcedure="false">'[2]'!$A$1</definedName>
    <definedName function="false" hidden="false" name="Value53" vbProcedure="false">'[2]'!$A$1</definedName>
    <definedName function="false" hidden="false" name="Value54" vbProcedure="false">'[2]'!$A$1</definedName>
    <definedName function="false" hidden="false" name="Value55" vbProcedure="false">'[2]'!$A$1</definedName>
    <definedName function="false" hidden="false" name="Value6" vbProcedure="false">'[2]'!$A$1</definedName>
    <definedName function="false" hidden="false" name="Value7" vbProcedure="false">'[2]'!$A$1</definedName>
    <definedName function="false" hidden="false" name="Value8" vbProcedure="false">'[2]'!$A$1</definedName>
    <definedName function="false" hidden="false" name="Value9" vbProcedure="false">'[2]'!$A$1</definedName>
    <definedName function="false" hidden="false" name="vanchuyen" vbProcedure="false">'[4]'!$D$4</definedName>
    <definedName function="false" hidden="false" name="VANCHUYENTHUCONG" vbProcedure="false">'[23]vanchuyen TC'!$B$5:$I$30</definedName>
    <definedName function="false" hidden="false" name="VANKHUON" vbProcedure="false">[52]VANKHUON!$A$2:$V$38</definedName>
    <definedName function="false" hidden="false" name="VAN_CHUYEN_DUONG_DAI_DZ0_4KV" vbProcedure="false">'[2]'!$A$1</definedName>
    <definedName function="false" hidden="false" name="VAN_CHUYEN_DUONG_DAI_DZ22KV" vbProcedure="false">'[2]'!$A$1</definedName>
    <definedName function="false" hidden="false" name="VAN_CHUYEN_VAT_TU_CHUNG" vbProcedure="false">'[2]'!$A$1</definedName>
    <definedName function="false" hidden="false" name="VAN_TRUNG_CHUYEN_VAT_TU_CHUNG" vbProcedure="false">'[2]'!$A$1</definedName>
    <definedName function="false" hidden="false" name="VARIINST" vbProcedure="false">'[4]'!$D$4</definedName>
    <definedName function="false" hidden="false" name="VARIPURC" vbProcedure="false">'[4]'!$D$4</definedName>
    <definedName function="false" hidden="false" name="vat" vbProcedure="false">'[2]'!$A$1</definedName>
    <definedName function="false" hidden="false" name="Vattu" vbProcedure="false">'[4]'!$D$4</definedName>
    <definedName function="false" hidden="false" name="VAT_LIEU_DEN_CHAN_CONG_TRINH" vbProcedure="false">'[2]'!$A$1</definedName>
    <definedName function="false" hidden="false" name="vat_lieu_KVIII" vbProcedure="false">'[4]'!$D$4</definedName>
    <definedName function="false" hidden="false" name="VAÄT_LIEÄU" vbProcedure="false">"ATRAM"</definedName>
    <definedName function="false" hidden="false" name="vbtchongnuocm300" vbProcedure="false">'[2]'!$A$1</definedName>
    <definedName function="false" hidden="false" name="vbtm150" vbProcedure="false">'[2]'!$A$1</definedName>
    <definedName function="false" hidden="false" name="vbtm300" vbProcedure="false">'[2]'!$A$1</definedName>
    <definedName function="false" hidden="false" name="vbtm400" vbProcedure="false">'[2]'!$A$1</definedName>
    <definedName function="false" hidden="false" name="VC" vbProcedure="false">'[4]'!$D$4</definedName>
    <definedName function="false" hidden="false" name="vc1" vbProcedure="false">'[5]CT Thang Mo'!$B$34:$H$34</definedName>
    <definedName function="false" hidden="false" name="vc2" vbProcedure="false">'[5]CT Thang Mo'!$B$35:$H$35</definedName>
    <definedName function="false" hidden="false" name="vc3" vbProcedure="false">'[5]CT Thang Mo'!$B$36:$H$36</definedName>
    <definedName function="false" hidden="false" name="vc3_" vbProcedure="false">'[5]CT  PL'!$B$125:$H$125</definedName>
    <definedName function="false" hidden="false" name="vca" vbProcedure="false">'[5]CT  PL'!$B$25:$H$25</definedName>
    <definedName function="false" hidden="false" name="vccot" vbProcedure="false">'[4]'!$D$4</definedName>
    <definedName function="false" hidden="false" name="vccot_" vbProcedure="false">'[5]CT  PL'!$B$8:$H$8</definedName>
    <definedName function="false" hidden="false" name="vcdbt" vbProcedure="false">'[5]CT Thang Mo'!$B$220:$I$220</definedName>
    <definedName function="false" hidden="false" name="vcdc" vbProcedure="false">'[2]'!$A$1</definedName>
    <definedName function="false" hidden="false" name="vcdc_" vbProcedure="false">'[53]Chi tiet'!$A$1</definedName>
    <definedName function="false" hidden="false" name="vcdd" vbProcedure="false">'[5]CT Thang Mo'!$B$182:$H$182</definedName>
    <definedName function="false" hidden="false" name="vcdt" vbProcedure="false">'[5]CT Thang Mo'!$B$406:$I$406</definedName>
    <definedName function="false" hidden="false" name="vcdtb" vbProcedure="false">'[5]CT Thang Mo'!$B$432:$I$432</definedName>
    <definedName function="false" hidden="false" name="VCHT" vbProcedure="false">'[2]'!$A$1</definedName>
    <definedName function="false" hidden="false" name="vct" vbProcedure="false">'[2]'!$A$1</definedName>
    <definedName function="false" hidden="false" name="vctb" vbProcedure="false">'[4]'!$D$4</definedName>
    <definedName function="false" hidden="false" name="vctt" vbProcedure="false">'[5]CT  PL'!$B$288:$H$288</definedName>
    <definedName function="false" hidden="false" name="VCVBT1" vbProcedure="false">'[2]'!$A$1</definedName>
    <definedName function="false" hidden="false" name="VCVBT2" vbProcedure="false">'[2]'!$A$1</definedName>
    <definedName function="false" hidden="false" name="vd3p" vbProcedure="false">'[2]'!$A$1</definedName>
    <definedName function="false" hidden="false" name="VDCLY" vbProcedure="false">[25]QMCT!$B$2</definedName>
    <definedName function="false" hidden="false" name="vgk" vbProcedure="false">'[2]'!$A$1</definedName>
    <definedName function="false" hidden="false" name="vgt" vbProcedure="false">'[2]'!$A$1</definedName>
    <definedName function="false" hidden="false" name="vkcauthang" vbProcedure="false">'[2]'!$A$1</definedName>
    <definedName function="false" hidden="false" name="vksan" vbProcedure="false">'[2]'!$A$1</definedName>
    <definedName function="false" hidden="false" name="vl" vbProcedure="false">'[2]'!$A$1</definedName>
    <definedName function="false" hidden="false" name="vl3p" vbProcedure="false">'[2]'!$A$1</definedName>
    <definedName function="false" hidden="false" name="VLBETONG" vbProcedure="false">'[54]Gia thanh'!$A$1</definedName>
    <definedName function="false" hidden="false" name="Vlcap0_7" vbProcedure="false">'[4]'!$D$4</definedName>
    <definedName function="false" hidden="false" name="VLcap1" vbProcedure="false">'[4]'!$D$4</definedName>
    <definedName function="false" hidden="false" name="VLCT3p" vbProcedure="false">'[2]'!$A$1</definedName>
    <definedName function="false" hidden="false" name="vldg" vbProcedure="false">'[2]'!$A$1</definedName>
    <definedName function="false" hidden="false" name="vldn400" vbProcedure="false">'[2]'!$A$1</definedName>
    <definedName function="false" hidden="false" name="vldn600" vbProcedure="false">'[2]'!$A$1</definedName>
    <definedName function="false" hidden="false" name="VLIEU" vbProcedure="false">'[2]'!$A$1</definedName>
    <definedName function="false" hidden="false" name="VLM" vbProcedure="false">'[2]'!$A$1</definedName>
    <definedName function="false" hidden="false" name="vltram" vbProcedure="false">'[2]'!$A$1</definedName>
    <definedName function="false" hidden="false" name="vr3p" vbProcedure="false">'[2]'!$A$1</definedName>
    <definedName function="false" hidden="false" name="Vua" vbProcedure="false">'[4]'!$D$4</definedName>
    <definedName function="false" hidden="false" name="W" vbProcedure="false">'[4]'!$D$4</definedName>
    <definedName function="false" hidden="false" name="wrn_chi___tiÆt_" vbProcedure="false">{#N/A,#N/A,FALSE,"Chi tiÆt"}</definedName>
    <definedName function="false" hidden="false" name="X" vbProcedure="false">'[4]'!$D$4</definedName>
    <definedName function="false" hidden="false" name="x1pind" vbProcedure="false">'[2]'!$A$1</definedName>
    <definedName function="false" hidden="false" name="X1pINDnc" vbProcedure="false">'[2]'!$A$1</definedName>
    <definedName function="false" hidden="false" name="X1pINDvc" vbProcedure="false">'[2]'!$A$1</definedName>
    <definedName function="false" hidden="false" name="X1pINDvl" vbProcedure="false">'[2]'!$A$1</definedName>
    <definedName function="false" hidden="false" name="x1ping" vbProcedure="false">'[2]'!$A$1</definedName>
    <definedName function="false" hidden="false" name="X1pINGnc" vbProcedure="false">'[2]'!$A$1</definedName>
    <definedName function="false" hidden="false" name="X1pINGvc" vbProcedure="false">'[2]'!$A$1</definedName>
    <definedName function="false" hidden="false" name="X1pINGvl" vbProcedure="false">'[2]'!$A$1</definedName>
    <definedName function="false" hidden="false" name="x1pint" vbProcedure="false">'[2]'!$A$1</definedName>
    <definedName function="false" hidden="false" name="XCCT" vbProcedure="false">0.5</definedName>
    <definedName function="false" hidden="false" name="xd0_6" vbProcedure="false">'[2]'!$A$1</definedName>
    <definedName function="false" hidden="false" name="xd1_3" vbProcedure="false">'[2]'!$A$1</definedName>
    <definedName function="false" hidden="false" name="xd1_5" vbProcedure="false">'[2]'!$A$1</definedName>
    <definedName function="false" hidden="false" name="xfco" vbProcedure="false">'[2]'!$A$1</definedName>
    <definedName function="false" hidden="false" name="xfco3p" vbProcedure="false">'[2]'!$A$1</definedName>
    <definedName function="false" hidden="false" name="XFCOnc" vbProcedure="false">'[2]'!$A$1</definedName>
    <definedName function="false" hidden="false" name="xfcotnc" vbProcedure="false">'[2]'!$A$1</definedName>
    <definedName function="false" hidden="false" name="xfcotvl" vbProcedure="false">'[2]'!$A$1</definedName>
    <definedName function="false" hidden="false" name="XFCOvl" vbProcedure="false">'[2]'!$A$1</definedName>
    <definedName function="false" hidden="false" name="xgc100" vbProcedure="false">'[2]'!$A$1</definedName>
    <definedName function="false" hidden="false" name="xgc150" vbProcedure="false">'[2]'!$A$1</definedName>
    <definedName function="false" hidden="false" name="xgc200" vbProcedure="false">'[2]'!$A$1</definedName>
    <definedName function="false" hidden="false" name="xh" vbProcedure="false">'[2]'!$A$1</definedName>
    <definedName function="false" hidden="false" name="xhn" vbProcedure="false">'[2]'!$A$1</definedName>
    <definedName function="false" hidden="false" name="xig" vbProcedure="false">'[2]'!$A$1</definedName>
    <definedName function="false" hidden="false" name="xig1" vbProcedure="false">'[2]'!$A$1</definedName>
    <definedName function="false" hidden="false" name="xig1p" vbProcedure="false">'[2]'!$A$1</definedName>
    <definedName function="false" hidden="false" name="xig3p" vbProcedure="false">'[2]'!$A$1</definedName>
    <definedName function="false" hidden="false" name="XIGnc" vbProcedure="false">'[2]'!$A$1</definedName>
    <definedName function="false" hidden="false" name="XIGvc" vbProcedure="false">'[2]'!$A$1</definedName>
    <definedName function="false" hidden="false" name="XIGvl" vbProcedure="false">'[2]'!$A$1</definedName>
    <definedName function="false" hidden="false" name="ximang" vbProcedure="false">'[2]'!$A$1</definedName>
    <definedName function="false" hidden="false" name="xin" vbProcedure="false">'[2]'!$A$1</definedName>
    <definedName function="false" hidden="false" name="xin190" vbProcedure="false">'[2]'!$A$1</definedName>
    <definedName function="false" hidden="false" name="xin1903p" vbProcedure="false">'[2]'!$A$1</definedName>
    <definedName function="false" hidden="false" name="xin3p" vbProcedure="false">'[2]'!$A$1</definedName>
    <definedName function="false" hidden="false" name="xind" vbProcedure="false">'[2]'!$A$1</definedName>
    <definedName function="false" hidden="false" name="xind1p" vbProcedure="false">'[2]'!$A$1</definedName>
    <definedName function="false" hidden="false" name="xind3p" vbProcedure="false">'[2]'!$A$1</definedName>
    <definedName function="false" hidden="false" name="xindnc1p" vbProcedure="false">'[2]'!$A$1</definedName>
    <definedName function="false" hidden="false" name="xindvl1p" vbProcedure="false">'[2]'!$A$1</definedName>
    <definedName function="false" hidden="false" name="xing1p" vbProcedure="false">'[2]'!$A$1</definedName>
    <definedName function="false" hidden="false" name="xingnc1p" vbProcedure="false">'[2]'!$A$1</definedName>
    <definedName function="false" hidden="false" name="xingvl1p" vbProcedure="false">'[2]'!$A$1</definedName>
    <definedName function="false" hidden="false" name="XINnc" vbProcedure="false">'[2]'!$A$1</definedName>
    <definedName function="false" hidden="false" name="xint1p" vbProcedure="false">'[2]'!$A$1</definedName>
    <definedName function="false" hidden="false" name="XINvc" vbProcedure="false">'[2]'!$A$1</definedName>
    <definedName function="false" hidden="false" name="XINvl" vbProcedure="false">'[2]'!$A$1</definedName>
    <definedName function="false" hidden="false" name="xit" vbProcedure="false">'[2]'!$A$1</definedName>
    <definedName function="false" hidden="false" name="xit1" vbProcedure="false">'[2]'!$A$1</definedName>
    <definedName function="false" hidden="false" name="xit1p" vbProcedure="false">'[2]'!$A$1</definedName>
    <definedName function="false" hidden="false" name="xit23p" vbProcedure="false">'[2]'!$A$1</definedName>
    <definedName function="false" hidden="false" name="xit3p" vbProcedure="false">'[2]'!$A$1</definedName>
    <definedName function="false" hidden="false" name="XITnc" vbProcedure="false">'[2]'!$A$1</definedName>
    <definedName function="false" hidden="false" name="XITvc" vbProcedure="false">'[2]'!$A$1</definedName>
    <definedName function="false" hidden="false" name="XITvl" vbProcedure="false">'[2]'!$A$1</definedName>
    <definedName function="false" hidden="false" name="xk0_6" vbProcedure="false">'[2]'!$A$1</definedName>
    <definedName function="false" hidden="false" name="xk1_3" vbProcedure="false">'[2]'!$A$1</definedName>
    <definedName function="false" hidden="false" name="xk1_5" vbProcedure="false">'[2]'!$A$1</definedName>
    <definedName function="false" hidden="false" name="xld1_4" vbProcedure="false">'[2]'!$A$1</definedName>
    <definedName function="false" hidden="false" name="xlk1_4" vbProcedure="false">'[2]'!$A$1</definedName>
    <definedName function="false" hidden="false" name="xm" vbProcedure="false">[29]gvl!$N$16</definedName>
    <definedName function="false" hidden="false" name="xmcax" vbProcedure="false">'[2]'!$A$1</definedName>
    <definedName function="false" hidden="false" name="xn" vbProcedure="false">'[2]'!$A$1</definedName>
    <definedName function="false" hidden="false" name="xx" vbProcedure="false">'[2]'!$A$1</definedName>
    <definedName function="false" hidden="false" name="y" vbProcedure="false">'[2]'!$A$1</definedName>
    <definedName function="false" hidden="false" name="z" vbProcedure="false">'[2]'!$A$1</definedName>
    <definedName function="false" hidden="false" name="ZXD" vbProcedure="false">'[2]'!$A$1</definedName>
    <definedName function="false" hidden="false" name="ZYX" vbProcedure="false">'[4]'!$D$4</definedName>
    <definedName function="false" hidden="false" name="ZZZ" vbProcedure="false">'[4]'!$D$4</definedName>
    <definedName function="false" hidden="false" name="\0" vbProcedure="false">'[1]PNT-QUOT-#3'!$A$1</definedName>
    <definedName function="false" hidden="false" name="\z" vbProcedure="false">'[1]COAT&amp;WRAP-QIOT-#3'!$A$1</definedName>
    <definedName function="false" hidden="false" name="_1" vbProcedure="false">'[4]'!$D$4</definedName>
    <definedName function="false" hidden="false" name="_1000A01" vbProcedure="false">NA()</definedName>
    <definedName function="false" hidden="false" name="_1BA1025" vbProcedure="false">[11]MTP!$A$1</definedName>
    <definedName function="false" hidden="false" name="_1BA1037" vbProcedure="false">[11]MTP!$A$1</definedName>
    <definedName function="false" hidden="false" name="_1BA1050" vbProcedure="false">[11]MTP!$A$1</definedName>
    <definedName function="false" hidden="false" name="_1BA1075" vbProcedure="false">[11]MTP!$A$1</definedName>
    <definedName function="false" hidden="false" name="_1BA1100" vbProcedure="false">[11]MTP!$A$1</definedName>
    <definedName function="false" hidden="false" name="_1BA2500" vbProcedure="false">'[4]'!$D$4</definedName>
    <definedName function="false" hidden="false" name="_1BA3025" vbProcedure="false">[11]MTP!$A$1</definedName>
    <definedName function="false" hidden="false" name="_1BA3037" vbProcedure="false">[11]MTP!$A$1</definedName>
    <definedName function="false" hidden="false" name="_1BA3050" vbProcedure="false">[11]MTP!$A$1</definedName>
    <definedName function="false" hidden="false" name="_1BA305G" vbProcedure="false">[11]MTP!$A$1</definedName>
    <definedName function="false" hidden="false" name="_1BA3075" vbProcedure="false">[11]MTP!$A$1</definedName>
    <definedName function="false" hidden="false" name="_1BA3100" vbProcedure="false">[11]MTP!$A$1</definedName>
    <definedName function="false" hidden="false" name="_1BA3160" vbProcedure="false">[11]MTP!$A$1</definedName>
    <definedName function="false" hidden="false" name="_1BA3250" vbProcedure="false">'[4]'!$D$4</definedName>
    <definedName function="false" hidden="false" name="_1BA3320" vbProcedure="false">[11]MTP!$A$1</definedName>
    <definedName function="false" hidden="false" name="_1BA3400" vbProcedure="false">[11]MTP!$A$1</definedName>
    <definedName function="false" hidden="false" name="_1BA400P" vbProcedure="false">'[4]'!$D$4</definedName>
    <definedName function="false" hidden="false" name="_1CAP001" vbProcedure="false">'[4]'!$D$4</definedName>
    <definedName function="false" hidden="false" name="_1CAP002" vbProcedure="false">[12]MTP!$A$1</definedName>
    <definedName function="false" hidden="false" name="_1CAP003" vbProcedure="false">[11]MTP!$A$1</definedName>
    <definedName function="false" hidden="false" name="_1CAPTU1" vbProcedure="false">[10]MTP!$A$1</definedName>
    <definedName function="false" hidden="false" name="_1CDHT01" vbProcedure="false">[11]MTP!$A$1</definedName>
    <definedName function="false" hidden="false" name="_1CDHT02" vbProcedure="false">[11]MTP!$A$1</definedName>
    <definedName function="false" hidden="false" name="_1CHANG1" vbProcedure="false">[11]MTP!$A$1</definedName>
    <definedName function="false" hidden="false" name="_1DA0801" vbProcedure="false">[11]MTP!$A$1</definedName>
    <definedName function="false" hidden="false" name="_1DA0802" vbProcedure="false">[11]MTP!$A$1</definedName>
    <definedName function="false" hidden="false" name="_1DA1201" vbProcedure="false">[11]MTP!$A$1</definedName>
    <definedName function="false" hidden="false" name="_1DA2001" vbProcedure="false">[11]MTP!$A$1</definedName>
    <definedName function="false" hidden="false" name="_1DA2401" vbProcedure="false">[13]MTP!$A$1</definedName>
    <definedName function="false" hidden="false" name="_1DA2402" vbProcedure="false">[13]MTP!$A$1</definedName>
    <definedName function="false" hidden="false" name="_1DA3201" vbProcedure="false">[13]MTP!$A$1</definedName>
    <definedName function="false" hidden="false" name="_1DA3202" vbProcedure="false">[13]MTP!$A$1</definedName>
    <definedName function="false" hidden="false" name="_1DA3203" vbProcedure="false">[13]MTP!$A$1</definedName>
    <definedName function="false" hidden="false" name="_1DA3204" vbProcedure="false">[11]MTP!$A$1</definedName>
    <definedName function="false" hidden="false" name="_1DAU001" vbProcedure="false">[11]MTP!$A$1</definedName>
    <definedName function="false" hidden="false" name="_1DAU002" vbProcedure="false">'[4]'!$D$4</definedName>
    <definedName function="false" hidden="false" name="_1DAU003" vbProcedure="false">[11]MTP!$A$1</definedName>
    <definedName function="false" hidden="false" name="_1DCTT48" vbProcedure="false">[11]MTP!$A$1</definedName>
    <definedName function="false" hidden="false" name="_1DDAY03" vbProcedure="false">'[4]'!$D$4</definedName>
    <definedName function="false" hidden="false" name="_1DDTT01" vbProcedure="false">'[4]'!$D$4</definedName>
    <definedName function="false" hidden="false" name="_1DK1001" vbProcedure="false">[11]MTP!$A$1</definedName>
    <definedName function="false" hidden="false" name="_1DK3001" vbProcedure="false">[11]MTP!$A$1</definedName>
    <definedName function="false" hidden="false" name="_1FCO101" vbProcedure="false">'[4]'!$D$4</definedName>
    <definedName function="false" hidden="false" name="_1GIA101" vbProcedure="false">'[4]'!$D$4</definedName>
    <definedName function="false" hidden="false" name="_1KD22B1" vbProcedure="false">[11]MTP!$A$1</definedName>
    <definedName function="false" hidden="false" name="_1KDM22T" vbProcedure="false">[11]MTP!$A$1</definedName>
    <definedName function="false" hidden="false" name="_1KEP001" vbProcedure="false">[11]MTP!$A$1</definedName>
    <definedName function="false" hidden="false" name="_1LA1001" vbProcedure="false">'[4]'!$D$4</definedName>
    <definedName function="false" hidden="false" name="_1LCAP01" vbProcedure="false">[11]MTP!$A$1</definedName>
    <definedName function="false" hidden="false" name="_1MCCBO2" vbProcedure="false">'[4]'!$D$4</definedName>
    <definedName function="false" hidden="false" name="_1NEO001" vbProcedure="false">[13]MTP!$A$1</definedName>
    <definedName function="false" hidden="false" name="_1PKCAP1" vbProcedure="false">'[4]'!$D$4</definedName>
    <definedName function="false" hidden="false" name="_1PKIEN1" vbProcedure="false">[11]MTP!$A$1</definedName>
    <definedName function="false" hidden="false" name="_1PKTT01" vbProcedure="false">'[4]'!$D$4</definedName>
    <definedName function="false" hidden="false" name="_1SDUNG1" vbProcedure="false">[13]MTP!$A$1</definedName>
    <definedName function="false" hidden="false" name="_1STREO1" vbProcedure="false">[11]MTP!$A$1</definedName>
    <definedName function="false" hidden="false" name="_1STREO2" vbProcedure="false">[11]MTP!$A$1</definedName>
    <definedName function="false" hidden="false" name="_1STREO3" vbProcedure="false">[11]MTP!$A$1</definedName>
    <definedName function="false" hidden="false" name="_1TCD101" vbProcedure="false">'[4]'!$D$4</definedName>
    <definedName function="false" hidden="false" name="_1TCD201" vbProcedure="false">'[4]'!$D$4</definedName>
    <definedName function="false" hidden="false" name="_1TD1001" vbProcedure="false">[11]MTP!$A$1</definedName>
    <definedName function="false" hidden="false" name="_1TD1002" vbProcedure="false">[11]MTP!$A$1</definedName>
    <definedName function="false" hidden="false" name="_1TD2001" vbProcedure="false">'[4]'!$D$4</definedName>
    <definedName function="false" hidden="false" name="_1TIHT01" vbProcedure="false">'[4]'!$D$4</definedName>
    <definedName function="false" hidden="false" name="_1TIHT02" vbProcedure="false">[11]MTP!$A$1</definedName>
    <definedName function="false" hidden="false" name="_1TIHT03" vbProcedure="false">[11]MTP!$A$1</definedName>
    <definedName function="false" hidden="false" name="_1TIHT04" vbProcedure="false">[11]MTP!$A$1</definedName>
    <definedName function="false" hidden="false" name="_1TIHT05" vbProcedure="false">[11]MTP!$A$1</definedName>
    <definedName function="false" hidden="false" name="_1TRU121" vbProcedure="false">'[4]'!$D$4</definedName>
    <definedName function="false" hidden="false" name="_1UCLEV1" vbProcedure="false">[11]MTP!$A$1</definedName>
    <definedName function="false" hidden="false" name="_2" vbProcedure="false">'[4]'!$D$4</definedName>
    <definedName function="false" hidden="false" name="_2BLA100" vbProcedure="false">'[4]'!$D$4</definedName>
    <definedName function="false" hidden="false" name="_2CHAG01" vbProcedure="false">[11]MTP!$A$1</definedName>
    <definedName function="false" hidden="false" name="_2CHAG02" vbProcedure="false">[11]MTP!$A$1</definedName>
    <definedName function="false" hidden="false" name="_2CHDG01" vbProcedure="false">[11]MTP!$A$1</definedName>
    <definedName function="false" hidden="false" name="_2CHDG02" vbProcedure="false">[11]MTP!$A$1</definedName>
    <definedName function="false" hidden="false" name="_2CHGI01" vbProcedure="false">[11]MTP!$A$1</definedName>
    <definedName function="false" hidden="false" name="_2CHSG01" vbProcedure="false">[11]MTP!$A$1</definedName>
    <definedName function="false" hidden="false" name="_2COTT48" vbProcedure="false">[11]MTP!$A$1</definedName>
    <definedName function="false" hidden="false" name="_2DA0801" vbProcedure="false">[11]MTP!$A$1</definedName>
    <definedName function="false" hidden="false" name="_2DA0802" vbProcedure="false">[11]MTP!$A$1</definedName>
    <definedName function="false" hidden="false" name="_2DA2001" vbProcedure="false">[11]MTP!$A$1</definedName>
    <definedName function="false" hidden="false" name="_2DA2002" vbProcedure="false">[11]MTP!$A$1</definedName>
    <definedName function="false" hidden="false" name="_2DA2401" vbProcedure="false">[11]MTP!$A$1</definedName>
    <definedName function="false" hidden="false" name="_2DA2402" vbProcedure="false">[11]MTP!$A$1</definedName>
    <definedName function="false" hidden="false" name="_2DA2403" vbProcedure="false">[11]MTP!$A$1</definedName>
    <definedName function="false" hidden="false" name="_2DA2404" vbProcedure="false">[11]MTP!$A$1</definedName>
    <definedName function="false" hidden="false" name="_2DA2405" vbProcedure="false">[11]MTP!$A$1</definedName>
    <definedName function="false" hidden="false" name="_2DA2406" vbProcedure="false">[11]MTP!$A$1</definedName>
    <definedName function="false" hidden="false" name="_2DA3202" vbProcedure="false">[11]MTP!$A$1</definedName>
    <definedName function="false" hidden="false" name="_2DAL201" vbProcedure="false">'[4]'!$D$4</definedName>
    <definedName function="false" hidden="false" name="_2DCT001" vbProcedure="false">[11]MTP!$A$1</definedName>
    <definedName function="false" hidden="false" name="_2DDAY01" vbProcedure="false">[11]MTP!$A$1</definedName>
    <definedName function="false" hidden="false" name="_2DS1P01" vbProcedure="false">[11]MTP!$A$1</definedName>
    <definedName function="false" hidden="false" name="_2DS3P01" vbProcedure="false">[11]MTP!$A$1</definedName>
    <definedName function="false" hidden="false" name="_2FCO100" vbProcedure="false">[11]MTP!$A$1</definedName>
    <definedName function="false" hidden="false" name="_2FCO200" vbProcedure="false">[11]MTP!$A$1</definedName>
    <definedName function="false" hidden="false" name="_2KD0221" vbProcedure="false">[11]MTP!$A$1</definedName>
    <definedName function="false" hidden="false" name="_2KD0223" vbProcedure="false">[11]MTP!$A$1</definedName>
    <definedName function="false" hidden="false" name="_2KD0481" vbProcedure="false">[11]MTP!$A$1</definedName>
    <definedName function="false" hidden="false" name="_2KD0500" vbProcedure="false">[11]MTP!$A$1</definedName>
    <definedName function="false" hidden="false" name="_2KD0501" vbProcedure="false">[11]MTP!$A$1</definedName>
    <definedName function="false" hidden="false" name="_2KD0502" vbProcedure="false">[11]MTP!$A$1</definedName>
    <definedName function="false" hidden="false" name="_2KD0700" vbProcedure="false">[11]MTP!$A$1</definedName>
    <definedName function="false" hidden="false" name="_2KD0701" vbProcedure="false">[11]MTP!$A$1</definedName>
    <definedName function="false" hidden="false" name="_2KD0702" vbProcedure="false">[11]MTP!$A$1</definedName>
    <definedName function="false" hidden="false" name="_2KD0950" vbProcedure="false">[11]MTP!$A$1</definedName>
    <definedName function="false" hidden="false" name="_2KD0951" vbProcedure="false">[11]MTP!$A$1</definedName>
    <definedName function="false" hidden="false" name="_2KD1501" vbProcedure="false">[11]MTP!$A$1</definedName>
    <definedName function="false" hidden="false" name="_2KD1502" vbProcedure="false">[11]MTP!$A$1</definedName>
    <definedName function="false" hidden="false" name="_2KD22B1" vbProcedure="false">[11]MTP!$A$1</definedName>
    <definedName function="false" hidden="false" name="_2KD2401" vbProcedure="false">[11]MTP!$A$1</definedName>
    <definedName function="false" hidden="false" name="_2KD48B1" vbProcedure="false">[11]MTP!$A$1</definedName>
    <definedName function="false" hidden="false" name="_2LA1001" vbProcedure="false">[11]MTP!$A$1</definedName>
    <definedName function="false" hidden="false" name="_2LBCO01" vbProcedure="false">[11]MTP!$A$1</definedName>
    <definedName function="false" hidden="false" name="_2LBS001" vbProcedure="false">[11]MTP!$A$1</definedName>
    <definedName function="false" hidden="false" name="_2MONG01" vbProcedure="false">[11]MTP!$A$1</definedName>
    <definedName function="false" hidden="false" name="_2NEO001" vbProcedure="false">[11]MTP!$A$1</definedName>
    <definedName function="false" hidden="false" name="_2NHANH1" vbProcedure="false">[11]MTP!$A$1</definedName>
    <definedName function="false" hidden="false" name="_2OILS01" vbProcedure="false">[11]MTP!$A$1</definedName>
    <definedName function="false" hidden="false" name="_2PKTT01" vbProcedure="false">[11]MTP!$A$1</definedName>
    <definedName function="false" hidden="false" name="_2RECLO1" vbProcedure="false">[11]MTP!$A$1</definedName>
    <definedName function="false" hidden="false" name="_2SDINH1" vbProcedure="false">[11]MTP!$A$1</definedName>
    <definedName function="false" hidden="false" name="_2SDUNG1" vbProcedure="false">[11]MTP!$A$1</definedName>
    <definedName function="false" hidden="false" name="_2SDUNG4" vbProcedure="false">[14]MTP!$A$1</definedName>
    <definedName function="false" hidden="false" name="_2STREO1" vbProcedure="false">[11]MTP!$A$1</definedName>
    <definedName function="false" hidden="false" name="_2STREO2" vbProcedure="false">[11]MTP!$A$1</definedName>
    <definedName function="false" hidden="false" name="_2STREO3" vbProcedure="false">[11]MTP!$A$1</definedName>
    <definedName function="false" hidden="false" name="_2STREO4" vbProcedure="false">[11]MTP!$A$1</definedName>
    <definedName function="false" hidden="false" name="_2STREO7" vbProcedure="false">[15]MTP!$A$1</definedName>
    <definedName function="false" hidden="false" name="_2SUDO01" vbProcedure="false">[11]MTP!$A$1</definedName>
    <definedName function="false" hidden="false" name="_2TDIA01" vbProcedure="false">[11]MTP!$A$1</definedName>
    <definedName function="false" hidden="false" name="_2TDTD01" vbProcedure="false">[11]MTP!$A$1</definedName>
    <definedName function="false" hidden="false" name="_2TRU121" vbProcedure="false">[11]MTP!$A$1</definedName>
    <definedName function="false" hidden="false" name="_2TRU122" vbProcedure="false">[11]MTP!$A$1</definedName>
    <definedName function="false" hidden="false" name="_2TRU141" vbProcedure="false">[11]MTP!$A$1</definedName>
    <definedName function="false" hidden="false" name="_2TU3100" vbProcedure="false">[11]MTP!$A$1</definedName>
    <definedName function="false" hidden="false" name="_2TU6100" vbProcedure="false">[11]MTP!$A$1</definedName>
    <definedName function="false" hidden="false" name="_2UCLEV1" vbProcedure="false">[11]MTP!$A$1</definedName>
    <definedName function="false" hidden="false" name="_2UCLEV2" vbProcedure="false">[14]MTP!$A$1</definedName>
    <definedName function="false" hidden="false" name="_2VTLT01" vbProcedure="false">[11]MTP!$A$1</definedName>
    <definedName function="false" hidden="false" name="_3ABC501" vbProcedure="false">[11]MTP!$A$1</definedName>
    <definedName function="false" hidden="false" name="_3ABC701" vbProcedure="false">[11]MTP!$A$1</definedName>
    <definedName function="false" hidden="false" name="_3ABC951" vbProcedure="false">[11]MTP!$A$1</definedName>
    <definedName function="false" hidden="false" name="_3BLXMD" vbProcedure="false">'[4]'!$D$4</definedName>
    <definedName function="false" hidden="false" name="_3BRANCH" vbProcedure="false">[11]MTP!$A$1</definedName>
    <definedName function="false" hidden="false" name="_3BTHT01" vbProcedure="false">[11]MTP!$A$1</definedName>
    <definedName function="false" hidden="false" name="_3BTHT02" vbProcedure="false">[11]MTP!$A$1</definedName>
    <definedName function="false" hidden="false" name="_3BTHT11" vbProcedure="false">[11]MTP!$A$1</definedName>
    <definedName function="false" hidden="false" name="_3CHAG01" vbProcedure="false">[11]MTP!$A$1</definedName>
    <definedName function="false" hidden="false" name="_3CHAG02" vbProcedure="false">[11]MTP!$A$1</definedName>
    <definedName function="false" hidden="false" name="_3CHAG03" vbProcedure="false">[11]MTP!$A$1</definedName>
    <definedName function="false" hidden="false" name="_3CHAG04" vbProcedure="false">[11]MTP!$A$1</definedName>
    <definedName function="false" hidden="false" name="_3CHDG01" vbProcedure="false">[11]MTP!$A$1</definedName>
    <definedName function="false" hidden="false" name="_3CHDG02" vbProcedure="false">[11]MTP!$A$1</definedName>
    <definedName function="false" hidden="false" name="_3CHDG03" vbProcedure="false">[11]MTP!$A$1</definedName>
    <definedName function="false" hidden="false" name="_3CHDG04" vbProcedure="false">[11]MTP!$A$1</definedName>
    <definedName function="false" hidden="false" name="_3CHSG01" vbProcedure="false">[11]MTP!$A$1</definedName>
    <definedName function="false" hidden="false" name="_3CHSG02" vbProcedure="false">[11]MTP!$A$1</definedName>
    <definedName function="false" hidden="false" name="_3CLHT01" vbProcedure="false">[11]MTP!$A$1</definedName>
    <definedName function="false" hidden="false" name="_3CLHT02" vbProcedure="false">[11]MTP!$A$1</definedName>
    <definedName function="false" hidden="false" name="_3CLHT03" vbProcedure="false">[11]MTP!$A$1</definedName>
    <definedName function="false" hidden="false" name="_3COABC1" vbProcedure="false">[11]MTP!$A$1</definedName>
    <definedName function="false" hidden="false" name="_3CPHA01" vbProcedure="false">[11]MTP!$A$1</definedName>
    <definedName function="false" hidden="false" name="_3DA0001" vbProcedure="false">[11]MTP!$A$1</definedName>
    <definedName function="false" hidden="false" name="_3DA0002" vbProcedure="false">[11]MTP!$A$1</definedName>
    <definedName function="false" hidden="false" name="_3DCT001" vbProcedure="false">[11]MTP!$A$1</definedName>
    <definedName function="false" hidden="false" name="_3DUPLEX" vbProcedure="false">[11]MTP!$A$1</definedName>
    <definedName function="false" hidden="false" name="_3FERRU1" vbProcedure="false">[11]MTP!$A$1</definedName>
    <definedName function="false" hidden="false" name="_3FERRU2" vbProcedure="false">[11]MTP!$A$1</definedName>
    <definedName function="false" hidden="false" name="_3KD3501" vbProcedure="false">[11]MTP!$A$1</definedName>
    <definedName function="false" hidden="false" name="_3KD3502" vbProcedure="false">[11]MTP!$A$1</definedName>
    <definedName function="false" hidden="false" name="_3KD3511" vbProcedure="false">[11]MTP!$A$1</definedName>
    <definedName function="false" hidden="false" name="_3KD3801" vbProcedure="false">[11]MTP!$A$1</definedName>
    <definedName function="false" hidden="false" name="_3KD4801" vbProcedure="false">[11]MTP!$A$1</definedName>
    <definedName function="false" hidden="false" name="_3KD5011" vbProcedure="false">[11]MTP!$A$1</definedName>
    <definedName function="false" hidden="false" name="_3KD7501" vbProcedure="false">[11]MTP!$A$1</definedName>
    <definedName function="false" hidden="false" name="_3KD9501" vbProcedure="false">[11]MTP!$A$1</definedName>
    <definedName function="false" hidden="false" name="_3LABC01" vbProcedure="false">[11]MTP!$A$1</definedName>
    <definedName function="false" hidden="false" name="_3LONG01" vbProcedure="false">[11]MTP!$A$1</definedName>
    <definedName function="false" hidden="false" name="_3LONG02" vbProcedure="false">[11]MTP!$A$1</definedName>
    <definedName function="false" hidden="false" name="_3LONG03" vbProcedure="false">[11]MTP!$A$1</definedName>
    <definedName function="false" hidden="false" name="_3LONG04" vbProcedure="false">[11]MTP!$A$1</definedName>
    <definedName function="false" hidden="false" name="_3LSON01" vbProcedure="false">[11]MTP!$A$1</definedName>
    <definedName function="false" hidden="false" name="_3LSON02" vbProcedure="false">[11]MTP!$A$1</definedName>
    <definedName function="false" hidden="false" name="_3LSON03" vbProcedure="false">[11]MTP!$A$1</definedName>
    <definedName function="false" hidden="false" name="_3LSON04" vbProcedure="false">[11]MTP!$A$1</definedName>
    <definedName function="false" hidden="false" name="_3LSON05" vbProcedure="false">[11]MTP!$A$1</definedName>
    <definedName function="false" hidden="false" name="_3LSON06" vbProcedure="false">[11]MTP!$A$1</definedName>
    <definedName function="false" hidden="false" name="_3LSON07" vbProcedure="false">[11]MTP!$A$1</definedName>
    <definedName function="false" hidden="false" name="_3LSON08" vbProcedure="false">[11]MTP!$A$1</definedName>
    <definedName function="false" hidden="false" name="_3LSON09" vbProcedure="false">[11]MTP!$A$1</definedName>
    <definedName function="false" hidden="false" name="_3LSON10" vbProcedure="false">[11]MTP!$A$1</definedName>
    <definedName function="false" hidden="false" name="_3LSON11" vbProcedure="false">[11]MTP!$A$1</definedName>
    <definedName function="false" hidden="false" name="_3LSON12" vbProcedure="false">[11]MTP!$A$1</definedName>
    <definedName function="false" hidden="false" name="_3LSON13" vbProcedure="false">[11]MTP!$A$1</definedName>
    <definedName function="false" hidden="false" name="_3LSON14" vbProcedure="false">[11]MTP!$A$1</definedName>
    <definedName function="false" hidden="false" name="_3LSON15" vbProcedure="false">[11]MTP!$A$1</definedName>
    <definedName function="false" hidden="false" name="_3LSON16" vbProcedure="false">[11]MTP!$A$1</definedName>
    <definedName function="false" hidden="false" name="_3LSON17" vbProcedure="false">[11]MTP!$A$1</definedName>
    <definedName function="false" hidden="false" name="_3LSON18" vbProcedure="false">[11]MTP!$A$1</definedName>
    <definedName function="false" hidden="false" name="_3LSON19" vbProcedure="false">[11]MTP!$A$1</definedName>
    <definedName function="false" hidden="false" name="_3MONG01" vbProcedure="false">[11]MTP!$A$1</definedName>
    <definedName function="false" hidden="false" name="_3NEO001" vbProcedure="false">[11]MTP!$A$1</definedName>
    <definedName function="false" hidden="false" name="_3NEO002" vbProcedure="false">[11]MTP!$A$1</definedName>
    <definedName function="false" hidden="false" name="_3PKABC1" vbProcedure="false">[11]MTP!$A$1</definedName>
    <definedName function="false" hidden="false" name="_3PKHT01" vbProcedure="false">[11]MTP!$A$1</definedName>
    <definedName function="false" hidden="false" name="_3QUARTD" vbProcedure="false">[11]MTP!$A$1</definedName>
    <definedName function="false" hidden="false" name="_3RACK31" vbProcedure="false">[11]MTP!$A$1</definedName>
    <definedName function="false" hidden="false" name="_3RACK41" vbProcedure="false">[11]MTP!$A$1</definedName>
    <definedName function="false" hidden="false" name="_3TDIA01" vbProcedure="false">[11]MTP!$A$1</definedName>
    <definedName function="false" hidden="false" name="_3TDIA02" vbProcedure="false">[11]MTP!$A$1</definedName>
    <definedName function="false" hidden="false" name="_3TRU091" vbProcedure="false">[11]MTP!$A$1</definedName>
    <definedName function="false" hidden="false" name="_3TRU101" vbProcedure="false">[11]MTP!$A$1</definedName>
    <definedName function="false" hidden="false" name="_3TRU102" vbProcedure="false">[11]MTP!$A$1</definedName>
    <definedName function="false" hidden="false" name="_3TRU121" vbProcedure="false">[11]MTP!$A$1</definedName>
    <definedName function="false" hidden="false" name="_3TRU731" vbProcedure="false">[11]MTP!$A$1</definedName>
    <definedName function="false" hidden="false" name="_3TRU841" vbProcedure="false">[11]MTP!$A$1</definedName>
    <definedName function="false" hidden="false" name="_3TRU842" vbProcedure="false">[11]MTP!$A$1</definedName>
    <definedName function="false" hidden="false" name="_3TRU843" vbProcedure="false">[11]MTP!$A$1</definedName>
    <definedName function="false" hidden="false" name="_3TU0601" vbProcedure="false">[11]MTP!$A$1</definedName>
    <definedName function="false" hidden="false" name="_3TU0602" vbProcedure="false">[11]MTP!$A$1</definedName>
    <definedName function="false" hidden="false" name="_3TU0603" vbProcedure="false">[11]MTP!$A$1</definedName>
    <definedName function="false" hidden="false" name="_3TU0609" vbProcedure="false">'[4]'!$D$4</definedName>
    <definedName function="false" hidden="false" name="_3TU0901" vbProcedure="false">[11]MTP!$A$1</definedName>
    <definedName function="false" hidden="false" name="_3TU0902" vbProcedure="false">[11]MTP!$A$1</definedName>
    <definedName function="false" hidden="false" name="_3TU0903" vbProcedure="false">[11]MTP!$A$1</definedName>
    <definedName function="false" hidden="false" name="_40x4" vbProcedure="false">5100</definedName>
    <definedName function="false" hidden="false" name="_4CDB095" vbProcedure="false">[16]MTP!$A$1</definedName>
    <definedName function="false" hidden="false" name="_4CDTT01" vbProcedure="false">[11]MTP!$A$1</definedName>
    <definedName function="false" hidden="false" name="_4CNT050" vbProcedure="false">[11]MTP!$A$1</definedName>
    <definedName function="false" hidden="false" name="_4CNT095" vbProcedure="false">[11]MTP!$A$1</definedName>
    <definedName function="false" hidden="false" name="_4CNT150" vbProcedure="false">[11]MTP!$A$1</definedName>
    <definedName function="false" hidden="false" name="_4CNT240" vbProcedure="false">'[4]'!$D$4</definedName>
    <definedName function="false" hidden="false" name="_4CTL050" vbProcedure="false">[11]MTP!$A$1</definedName>
    <definedName function="false" hidden="false" name="_4CTL095" vbProcedure="false">[11]MTP!$A$1</definedName>
    <definedName function="false" hidden="false" name="_4CTL150" vbProcedure="false">[16]MTP!$A$1</definedName>
    <definedName function="false" hidden="false" name="_4CTL240" vbProcedure="false">'[4]'!$D$4</definedName>
    <definedName function="false" hidden="false" name="_4ED2062" vbProcedure="false">[11]MTP!$A$1</definedName>
    <definedName function="false" hidden="false" name="_4ED2063" vbProcedure="false">[11]MTP!$A$1</definedName>
    <definedName function="false" hidden="false" name="_4ED2064" vbProcedure="false">[11]MTP!$A$1</definedName>
    <definedName function="false" hidden="false" name="_4FCO100" vbProcedure="false">'[4]'!$D$4</definedName>
    <definedName function="false" hidden="false" name="_4FCO101" vbProcedure="false">[11]MTP!$A$1</definedName>
    <definedName function="false" hidden="false" name="_4FCO200" vbProcedure="false">[16]MTP!$A$1</definedName>
    <definedName function="false" hidden="false" name="_4GDDCN1" vbProcedure="false">[16]MTP!$A$1</definedName>
    <definedName function="false" hidden="false" name="_4GIA101" vbProcedure="false">[11]MTP!$A$1</definedName>
    <definedName function="false" hidden="false" name="_4GOIC01" vbProcedure="false">[17]MTP!$A$1</definedName>
    <definedName function="false" hidden="false" name="_4HDCTT1" vbProcedure="false">[11]MTP!$A$1</definedName>
    <definedName function="false" hidden="false" name="_4HDCTT2" vbProcedure="false">[11]MTP!$A$1</definedName>
    <definedName function="false" hidden="false" name="_4HDCTT3" vbProcedure="false">[16]MTP!$A$1</definedName>
    <definedName function="false" hidden="false" name="_4HDCTT4" vbProcedure="false">'[4]'!$D$4</definedName>
    <definedName function="false" hidden="false" name="_4HNCTT1" vbProcedure="false">[11]MTP!$A$1</definedName>
    <definedName function="false" hidden="false" name="_4HNCTT2" vbProcedure="false">[11]MTP!$A$1</definedName>
    <definedName function="false" hidden="false" name="_4HNCTT3" vbProcedure="false">[11]MTP!$A$1</definedName>
    <definedName function="false" hidden="false" name="_4HNCTT4" vbProcedure="false">'[4]'!$D$4</definedName>
    <definedName function="false" hidden="false" name="_4KEPC01" vbProcedure="false">[11]MTP!$A$1</definedName>
    <definedName function="false" hidden="false" name="_4LA1001" vbProcedure="false">[16]MTP!$A$1</definedName>
    <definedName function="false" hidden="false" name="_4LBCO01" vbProcedure="false">'[4]'!$D$4</definedName>
    <definedName function="false" hidden="false" name="_4OSLCN2" vbProcedure="false">[16]MTP!$A$1</definedName>
    <definedName function="false" hidden="false" name="_4OSLCTT" vbProcedure="false">[17]MTP!$A$1</definedName>
    <definedName function="false" hidden="false" name="_4PKIECN" vbProcedure="false">[16]MTP!$A$1</definedName>
    <definedName function="false" hidden="false" name="_4VATLT1" vbProcedure="false">[16]MTP!$A$1</definedName>
    <definedName function="false" hidden="false" name="_5CNHT95" vbProcedure="false">[11]MTP!$A$1</definedName>
    <definedName function="false" hidden="false" name="_5DNCNG1" vbProcedure="false">[16]MTP!$A$1</definedName>
    <definedName function="false" hidden="false" name="_5GOIC01" vbProcedure="false">[11]MTP!$A$1</definedName>
    <definedName function="false" hidden="false" name="_5HDCHT1" vbProcedure="false">[11]MTP!$A$1</definedName>
    <definedName function="false" hidden="false" name="_5KEPC01" vbProcedure="false">[11]MTP!$A$1</definedName>
    <definedName function="false" hidden="false" name="_5OSLCHT" vbProcedure="false">[11]MTP!$A$1</definedName>
    <definedName function="false" hidden="false" name="_5TU120" vbProcedure="false">[10]MTP!$A$1</definedName>
    <definedName function="false" hidden="false" name="_5TU130" vbProcedure="false">[10]MTP!$A$1</definedName>
    <definedName function="false" hidden="false" name="_6BNTTTH" vbProcedure="false">[15]MTP1!$A$1</definedName>
    <definedName function="false" hidden="false" name="_6DCTTBO" vbProcedure="false">[15]MTP1!$A$1</definedName>
    <definedName function="false" hidden="false" name="_6DD24TT" vbProcedure="false">[15]MTP1!$A$1</definedName>
    <definedName function="false" hidden="false" name="_6FCOTBU" vbProcedure="false">[15]MTP1!$A$1</definedName>
    <definedName function="false" hidden="false" name="_6LATUBU" vbProcedure="false">[15]MTP1!$A$1</definedName>
    <definedName function="false" hidden="false" name="_6SDTT24" vbProcedure="false">[15]MTP1!$A$1</definedName>
    <definedName function="false" hidden="false" name="_6TBUDTT" vbProcedure="false">[15]MTP1!$A$1</definedName>
    <definedName function="false" hidden="false" name="_6TDDDTT" vbProcedure="false">[15]MTP1!$A$1</definedName>
    <definedName function="false" hidden="false" name="_6TLTTTH" vbProcedure="false">[15]MTP1!$A$1</definedName>
    <definedName function="false" hidden="false" name="_6TUBUTT" vbProcedure="false">[15]MTP1!$A$1</definedName>
    <definedName function="false" hidden="false" name="_6UCLVIS" vbProcedure="false">[15]MTP1!$A$1</definedName>
    <definedName function="false" hidden="false" name="_7DNCABC" vbProcedure="false">[15]MTP1!$A$1</definedName>
    <definedName function="false" hidden="false" name="_7HDCTBU" vbProcedure="false">[15]MTP1!$A$1</definedName>
    <definedName function="false" hidden="false" name="_7PKTUBU" vbProcedure="false">[15]MTP1!$A$1</definedName>
    <definedName function="false" hidden="false" name="_7TBHT20" vbProcedure="false">[15]MTP1!$A$1</definedName>
    <definedName function="false" hidden="false" name="_7TBHT30" vbProcedure="false">[15]MTP1!$A$1</definedName>
    <definedName function="false" hidden="false" name="_7TDCABC" vbProcedure="false">[15]MTP1!$A$1</definedName>
    <definedName function="false" hidden="false" name="_A65700" vbProcedure="false">'[3]MTO REV.2(ARMOR)'!$A$1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2]'!$A$1</definedName>
    <definedName function="false" hidden="false" name="_boi2" vbProcedure="false">'[2]'!$A$1</definedName>
    <definedName function="false" hidden="false" name="_boi3" vbProcedure="false">'[2]'!$A$1</definedName>
    <definedName function="false" hidden="false" name="_boi4" vbProcedure="false">'[2]'!$A$1</definedName>
    <definedName function="false" hidden="false" name="_btm10" vbProcedure="false">'[2]'!$A$1</definedName>
    <definedName function="false" hidden="false" name="_btm100" vbProcedure="false">'[2]'!$A$1</definedName>
    <definedName function="false" hidden="false" name="_BTM250" vbProcedure="false">'[2]'!$A$1</definedName>
    <definedName function="false" hidden="false" name="_btM300" vbProcedure="false">'[2]'!$A$1</definedName>
    <definedName function="false" hidden="false" name="_cao1" vbProcedure="false">'[2]'!$A$1</definedName>
    <definedName function="false" hidden="false" name="_cao2" vbProcedure="false">'[2]'!$A$1</definedName>
    <definedName function="false" hidden="false" name="_cao3" vbProcedure="false">'[2]'!$A$1</definedName>
    <definedName function="false" hidden="false" name="_cao4" vbProcedure="false">'[2]'!$A$1</definedName>
    <definedName function="false" hidden="false" name="_cao5" vbProcedure="false">'[2]'!$A$1</definedName>
    <definedName function="false" hidden="false" name="_cao6" vbProcedure="false">'[2]'!$A$1</definedName>
    <definedName function="false" hidden="false" name="_CON1" vbProcedure="false">'[4]'!$D$4</definedName>
    <definedName function="false" hidden="false" name="_CON2" vbProcedure="false">'[4]'!$D$4</definedName>
    <definedName function="false" hidden="false" name="_dai1" vbProcedure="false">'[2]'!$A$1</definedName>
    <definedName function="false" hidden="false" name="_dai2" vbProcedure="false">'[2]'!$A$1</definedName>
    <definedName function="false" hidden="false" name="_dai3" vbProcedure="false">'[2]'!$A$1</definedName>
    <definedName function="false" hidden="false" name="_dai4" vbProcedure="false">'[2]'!$A$1</definedName>
    <definedName function="false" hidden="false" name="_dai5" vbProcedure="false">'[2]'!$A$1</definedName>
    <definedName function="false" hidden="false" name="_dai6" vbProcedure="false">'[2]'!$A$1</definedName>
    <definedName function="false" hidden="false" name="_dan1" vbProcedure="false">'[2]'!$A$1</definedName>
    <definedName function="false" hidden="false" name="_dan2" vbProcedure="false">'[2]'!$A$1</definedName>
    <definedName function="false" hidden="false" name="_dao1" vbProcedure="false">'[5]CT Thang Mo'!$B$189:$H$189</definedName>
    <definedName function="false" hidden="false" name="_dao2" vbProcedure="false">'[5]CT Thang Mo'!$B$161:$H$161</definedName>
    <definedName function="false" hidden="false" name="_dap2" vbProcedure="false">'[5]CT Thang Mo'!$B$162:$H$162</definedName>
    <definedName function="false" hidden="false" name="_day1" vbProcedure="false">'[6]Chiet tinh dz22'!$A$1</definedName>
    <definedName function="false" hidden="false" name="_day2" vbProcedure="false">'[7]Chiet tinh dz35'!$H$3</definedName>
    <definedName function="false" hidden="false" name="_dbu1" vbProcedure="false">'[5]CT Thang Mo'!$A$1</definedName>
    <definedName function="false" hidden="false" name="_dbu2" vbProcedure="false">'[5]CT Thang Mo'!$B$93:$F$93</definedName>
    <definedName function="false" hidden="false" name="_ddn400" vbProcedure="false">'[2]'!$A$1</definedName>
    <definedName function="false" hidden="false" name="_ddn600" vbProcedure="false">'[2]'!$A$1</definedName>
    <definedName function="false" hidden="false" name="_Fill" vbProcedure="false">'[4]'!$D$4</definedName>
    <definedName function="false" hidden="false" name="_gon4" vbProcedure="false">'[2]'!$A$1</definedName>
    <definedName function="false" hidden="false" name="_h1" vbProcedure="false">{"'Sheet1'!$L$16"}</definedName>
    <definedName function="false" hidden="false" name="_h10" vbProcedure="false">{#N/A,#N/A,FALSE,"Chi tiÆt"}</definedName>
    <definedName function="false" hidden="false" name="_h2" vbProcedure="false">{"'Sheet1'!$L$16"}</definedName>
    <definedName function="false" hidden="false" name="_h3" vbProcedure="false">{"'Sheet1'!$L$16"}</definedName>
    <definedName function="false" hidden="false" name="_h5" vbProcedure="false">{"'Sheet1'!$L$16"}</definedName>
    <definedName function="false" hidden="false" name="_h6" vbProcedure="false">{"'Sheet1'!$L$16"}</definedName>
    <definedName function="false" hidden="false" name="_h7" vbProcedure="false">{"'Sheet1'!$L$16"}</definedName>
    <definedName function="false" hidden="false" name="_h8" vbProcedure="false">{"'Sheet1'!$L$16"}</definedName>
    <definedName function="false" hidden="false" name="_h9" vbProcedure="false">{"'Sheet1'!$L$16"}</definedName>
    <definedName function="false" hidden="false" name="_hom2" vbProcedure="false">'[2]'!$A$1</definedName>
    <definedName function="false" hidden="false" name="_Key1" vbProcedure="false">[8]BKq2!$A$1</definedName>
    <definedName function="false" hidden="false" name="_Key2" vbProcedure="false">[8]BKq2!$A$1</definedName>
    <definedName function="false" hidden="false" name="_Key3" vbProcedure="false">[8]BKq2!$A$1</definedName>
    <definedName function="false" hidden="false" name="_KM188" vbProcedure="false">'[2]'!$A$1</definedName>
    <definedName function="false" hidden="false" name="_km189" vbProcedure="false">'[2]'!$A$1</definedName>
    <definedName function="false" hidden="false" name="_km190" vbProcedure="false">'[2]'!$A$1</definedName>
    <definedName function="false" hidden="false" name="_km191" vbProcedure="false">'[2]'!$A$1</definedName>
    <definedName function="false" hidden="false" name="_km192" vbProcedure="false">'[2]'!$A$1</definedName>
    <definedName function="false" hidden="false" name="_km193" vbProcedure="false">'[2]'!$A$1</definedName>
    <definedName function="false" hidden="false" name="_km194" vbProcedure="false">'[2]'!$A$1</definedName>
    <definedName function="false" hidden="false" name="_km195" vbProcedure="false">'[2]'!$A$1</definedName>
    <definedName function="false" hidden="false" name="_km196" vbProcedure="false">'[2]'!$A$1</definedName>
    <definedName function="false" hidden="false" name="_km197" vbProcedure="false">'[2]'!$A$1</definedName>
    <definedName function="false" hidden="false" name="_km198" vbProcedure="false">'[2]'!$A$1</definedName>
    <definedName function="false" hidden="false" name="_lap1" vbProcedure="false">'[4]'!$D$4</definedName>
    <definedName function="false" hidden="false" name="_lap2" vbProcedure="false">'[4]'!$D$4</definedName>
    <definedName function="false" hidden="false" name="_MAC12" vbProcedure="false">'[2]'!$A$1</definedName>
    <definedName function="false" hidden="false" name="_MAC46" vbProcedure="false">'[2]'!$A$1</definedName>
    <definedName function="false" hidden="false" name="_nc46" vbProcedure="false">[9]Giathanh1m3BT!$H$12</definedName>
    <definedName function="false" hidden="false" name="_NCL100" vbProcedure="false">'[2]'!$A$1</definedName>
    <definedName function="false" hidden="false" name="_NCL200" vbProcedure="false">'[2]'!$A$1</definedName>
    <definedName function="false" hidden="false" name="_NCL250" vbProcedure="false">'[2]'!$A$1</definedName>
    <definedName function="false" hidden="false" name="_NET2" vbProcedure="false">'[4]'!$D$4</definedName>
    <definedName function="false" hidden="false" name="_nin190" vbProcedure="false">'[2]'!$A$1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'[2]'!$A$1</definedName>
    <definedName function="false" hidden="false" name="_phi12" vbProcedure="false">'[2]'!$A$1</definedName>
    <definedName function="false" hidden="false" name="_phi14" vbProcedure="false">'[2]'!$A$1</definedName>
    <definedName function="false" hidden="false" name="_phi16" vbProcedure="false">'[2]'!$A$1</definedName>
    <definedName function="false" hidden="false" name="_phi18" vbProcedure="false">'[2]'!$A$1</definedName>
    <definedName function="false" hidden="false" name="_phi20" vbProcedure="false">'[2]'!$A$1</definedName>
    <definedName function="false" hidden="false" name="_phi22" vbProcedure="false">'[2]'!$A$1</definedName>
    <definedName function="false" hidden="false" name="_phi25" vbProcedure="false">'[2]'!$A$1</definedName>
    <definedName function="false" hidden="false" name="_phi28" vbProcedure="false">'[2]'!$A$1</definedName>
    <definedName function="false" hidden="false" name="_phi6" vbProcedure="false">'[2]'!$A$1</definedName>
    <definedName function="false" hidden="false" name="_phi8" vbProcedure="false">'[2]'!$A$1</definedName>
    <definedName function="false" hidden="false" name="_PL1242" vbProcedure="false">'[2]'!$A$1</definedName>
    <definedName function="false" hidden="false" name="_sat10" vbProcedure="false">'[2]'!$A$1</definedName>
    <definedName function="false" hidden="false" name="_sat14" vbProcedure="false">'[2]'!$A$1</definedName>
    <definedName function="false" hidden="false" name="_sat16" vbProcedure="false">'[2]'!$A$1</definedName>
    <definedName function="false" hidden="false" name="_sat20" vbProcedure="false">'[2]'!$A$1</definedName>
    <definedName function="false" hidden="false" name="_sat8" vbProcedure="false">'[2]'!$A$1</definedName>
    <definedName function="false" hidden="false" name="_sc1" vbProcedure="false">'[2]'!$A$1</definedName>
    <definedName function="false" hidden="false" name="_SC2" vbProcedure="false">'[2]'!$A$1</definedName>
    <definedName function="false" hidden="false" name="_sc3" vbProcedure="false">'[2]'!$A$1</definedName>
    <definedName function="false" hidden="false" name="_slg1" vbProcedure="false">'[2]'!$A$1</definedName>
    <definedName function="false" hidden="false" name="_slg2" vbProcedure="false">'[2]'!$A$1</definedName>
    <definedName function="false" hidden="false" name="_slg3" vbProcedure="false">'[2]'!$A$1</definedName>
    <definedName function="false" hidden="false" name="_slg4" vbProcedure="false">'[2]'!$A$1</definedName>
    <definedName function="false" hidden="false" name="_slg5" vbProcedure="false">'[2]'!$A$1</definedName>
    <definedName function="false" hidden="false" name="_slg6" vbProcedure="false">'[2]'!$A$1</definedName>
    <definedName function="false" hidden="false" name="_SN3" vbProcedure="false">'[2]'!$A$1</definedName>
    <definedName function="false" hidden="false" name="_Sort" vbProcedure="false">'[4]'!$D$4</definedName>
    <definedName function="false" hidden="false" name="_sua20" vbProcedure="false">'[2]'!$A$1</definedName>
    <definedName function="false" hidden="false" name="_sua30" vbProcedure="false">'[2]'!$A$1</definedName>
    <definedName function="false" hidden="false" name="_sw70609" vbProcedure="false">[10]MTP!$A$1</definedName>
    <definedName function="false" hidden="false" name="_TB1" vbProcedure="false">'[2]'!$A$1</definedName>
    <definedName function="false" hidden="false" name="_TH1" vbProcedure="false">'[2]'!$A$1</definedName>
    <definedName function="false" hidden="false" name="_TH2" vbProcedure="false">'[2]'!$A$1</definedName>
    <definedName function="false" hidden="false" name="_TH3" vbProcedure="false">'[2]'!$A$1</definedName>
    <definedName function="false" hidden="false" name="_TK155" vbProcedure="false">'[4]'!$D$4</definedName>
    <definedName function="false" hidden="false" name="_TK422" vbProcedure="false">'[4]'!$D$4</definedName>
    <definedName function="false" hidden="false" name="_TL1" vbProcedure="false">'[2]'!$A$1</definedName>
    <definedName function="false" hidden="false" name="_TL2" vbProcedure="false">'[2]'!$A$1</definedName>
    <definedName function="false" hidden="false" name="_TL3" vbProcedure="false">'[2]'!$A$1</definedName>
    <definedName function="false" hidden="false" name="_TLA120" vbProcedure="false">'[2]'!$A$1</definedName>
    <definedName function="false" hidden="false" name="_TLA35" vbProcedure="false">'[2]'!$A$1</definedName>
    <definedName function="false" hidden="false" name="_TLA50" vbProcedure="false">'[2]'!$A$1</definedName>
    <definedName function="false" hidden="false" name="_TLA70" vbProcedure="false">'[2]'!$A$1</definedName>
    <definedName function="false" hidden="false" name="_TLA95" vbProcedure="false">'[2]'!$A$1</definedName>
    <definedName function="false" hidden="false" name="_vc1" vbProcedure="false">'[5]CT Thang Mo'!$B$34:$H$34</definedName>
    <definedName function="false" hidden="false" name="_vc2" vbProcedure="false">'[5]CT Thang Mo'!$B$35:$H$35</definedName>
    <definedName function="false" hidden="false" name="_vc3" vbProcedure="false">'[5]CT Thang Mo'!$B$36:$H$36</definedName>
    <definedName function="false" hidden="false" name="_VL100" vbProcedure="false">'[2]'!$A$1</definedName>
    <definedName function="false" hidden="false" name="_vl2" vbProcedure="false">{"'Sheet1'!$L$16"}</definedName>
    <definedName function="false" hidden="false" name="_VL250" vbProcedure="false">'[2]'!$A$1</definedName>
    <definedName function="false" hidden="false" name="__a1" vbProcedure="false">{"'Sheet1'!$L$16"}</definedName>
    <definedName function="false" hidden="false" name="__A65700" vbProcedure="false">'[3]MTO REV.2(ARMOR)'!$A$1</definedName>
    <definedName function="false" hidden="false" name="__A65800" vbProcedure="false">'[3]MTO REV.2(ARMOR)'!$A$1</definedName>
    <definedName function="false" hidden="false" name="__A66000" vbProcedure="false">'[3]MTO REV.2(ARMOR)'!$A$1</definedName>
    <definedName function="false" hidden="false" name="__A67000" vbProcedure="false">'[3]MTO REV.2(ARMOR)'!$A$1</definedName>
    <definedName function="false" hidden="false" name="__A68000" vbProcedure="false">'[3]MTO REV.2(ARMOR)'!$A$1</definedName>
    <definedName function="false" hidden="false" name="__A70000" vbProcedure="false">'[3]MTO REV.2(ARMOR)'!$A$1</definedName>
    <definedName function="false" hidden="false" name="__A75000" vbProcedure="false">'[3]MTO REV.2(ARMOR)'!$A$1</definedName>
    <definedName function="false" hidden="false" name="__A85000" vbProcedure="false">'[3]MTO REV.2(ARMOR)'!$A$1</definedName>
    <definedName function="false" hidden="false" name="__boi1" vbProcedure="false">'[2]'!$A$1</definedName>
    <definedName function="false" hidden="false" name="__boi2" vbProcedure="false">'[2]'!$A$1</definedName>
    <definedName function="false" hidden="false" name="__boi3" vbProcedure="false">'[2]'!$A$1</definedName>
    <definedName function="false" hidden="false" name="__boi4" vbProcedure="false">'[2]'!$A$1</definedName>
    <definedName function="false" hidden="false" name="__btm10" vbProcedure="false">'[2]'!$A$1</definedName>
    <definedName function="false" hidden="false" name="__btm100" vbProcedure="false">'[2]'!$A$1</definedName>
    <definedName function="false" hidden="false" name="__BTM250" vbProcedure="false">'[2]'!$A$1</definedName>
    <definedName function="false" hidden="false" name="__btM300" vbProcedure="false">'[2]'!$A$1</definedName>
    <definedName function="false" hidden="false" name="__cao1" vbProcedure="false">'[2]'!$A$1</definedName>
    <definedName function="false" hidden="false" name="__cao2" vbProcedure="false">'[2]'!$A$1</definedName>
    <definedName function="false" hidden="false" name="__cao3" vbProcedure="false">'[2]'!$A$1</definedName>
    <definedName function="false" hidden="false" name="__cao4" vbProcedure="false">'[2]'!$A$1</definedName>
    <definedName function="false" hidden="false" name="__cao5" vbProcedure="false">'[2]'!$A$1</definedName>
    <definedName function="false" hidden="false" name="__cao6" vbProcedure="false">'[2]'!$A$1</definedName>
    <definedName function="false" hidden="false" name="__CON1" vbProcedure="false">'[4]'!$D$4</definedName>
    <definedName function="false" hidden="false" name="__CON2" vbProcedure="false">'[4]'!$D$4</definedName>
    <definedName function="false" hidden="false" name="__dai1" vbProcedure="false">'[2]'!$A$1</definedName>
    <definedName function="false" hidden="false" name="__dai2" vbProcedure="false">'[2]'!$A$1</definedName>
    <definedName function="false" hidden="false" name="__dai3" vbProcedure="false">'[2]'!$A$1</definedName>
    <definedName function="false" hidden="false" name="__dai4" vbProcedure="false">'[2]'!$A$1</definedName>
    <definedName function="false" hidden="false" name="__dai5" vbProcedure="false">'[2]'!$A$1</definedName>
    <definedName function="false" hidden="false" name="__dai6" vbProcedure="false">'[2]'!$A$1</definedName>
    <definedName function="false" hidden="false" name="__dan1" vbProcedure="false">'[2]'!$A$1</definedName>
    <definedName function="false" hidden="false" name="__dan2" vbProcedure="false">'[2]'!$A$1</definedName>
    <definedName function="false" hidden="false" name="__dao1" vbProcedure="false">'[5]CT Thang Mo'!$B$189:$H$189</definedName>
    <definedName function="false" hidden="false" name="__dao2" vbProcedure="false">'[5]CT Thang Mo'!$B$161:$H$161</definedName>
    <definedName function="false" hidden="false" name="__dap2" vbProcedure="false">'[5]CT Thang Mo'!$B$162:$H$162</definedName>
    <definedName function="false" hidden="false" name="__day1" vbProcedure="false">'[6]Chiet tinh dz22'!$A$1</definedName>
    <definedName function="false" hidden="false" name="__day2" vbProcedure="false">'[7]Chiet tinh dz35'!$H$3</definedName>
    <definedName function="false" hidden="false" name="__dbu1" vbProcedure="false">'[5]CT Thang Mo'!$A$1</definedName>
    <definedName function="false" hidden="false" name="__dbu2" vbProcedure="false">'[5]CT Thang Mo'!$B$93:$F$93</definedName>
    <definedName function="false" hidden="false" name="__ddn400" vbProcedure="false">'[2]'!$A$1</definedName>
    <definedName function="false" hidden="false" name="__ddn600" vbProcedure="false">'[2]'!$A$1</definedName>
    <definedName function="false" hidden="false" name="__gon4" vbProcedure="false">'[2]'!$A$1</definedName>
    <definedName function="false" hidden="false" name="__h1" vbProcedure="false">{"'Sheet1'!$L$16"}</definedName>
    <definedName function="false" hidden="false" name="__h10" vbProcedure="false">{#N/A,#N/A,FALSE,"Chi tiÆt"}</definedName>
    <definedName function="false" hidden="false" name="__h2" vbProcedure="false">{"'Sheet1'!$L$16"}</definedName>
    <definedName function="false" hidden="false" name="__h3" vbProcedure="false">{"'Sheet1'!$L$16"}</definedName>
    <definedName function="false" hidden="false" name="__h5" vbProcedure="false">{"'Sheet1'!$L$16"}</definedName>
    <definedName function="false" hidden="false" name="__h6" vbProcedure="false">{"'Sheet1'!$L$16"}</definedName>
    <definedName function="false" hidden="false" name="__h7" vbProcedure="false">{"'Sheet1'!$L$16"}</definedName>
    <definedName function="false" hidden="false" name="__h8" vbProcedure="false">{"'Sheet1'!$L$16"}</definedName>
    <definedName function="false" hidden="false" name="__h9" vbProcedure="false">{"'Sheet1'!$L$16"}</definedName>
    <definedName function="false" hidden="false" name="__hom2" vbProcedure="false">'[2]'!$A$1</definedName>
    <definedName function="false" hidden="false" name="__Key1" vbProcedure="false">[8]BKq2!$A$1</definedName>
    <definedName function="false" hidden="false" name="__Key2" vbProcedure="false">[8]BKq2!$A$1</definedName>
    <definedName function="false" hidden="false" name="__Key3" vbProcedure="false">[8]BKq2!$A$1</definedName>
    <definedName function="false" hidden="false" name="__KM188" vbProcedure="false">'[2]'!$A$1</definedName>
    <definedName function="false" hidden="false" name="__km189" vbProcedure="false">'[2]'!$A$1</definedName>
    <definedName function="false" hidden="false" name="__km190" vbProcedure="false">'[2]'!$A$1</definedName>
    <definedName function="false" hidden="false" name="__km191" vbProcedure="false">'[2]'!$A$1</definedName>
    <definedName function="false" hidden="false" name="__km192" vbProcedure="false">'[2]'!$A$1</definedName>
    <definedName function="false" hidden="false" name="__km193" vbProcedure="false">'[2]'!$A$1</definedName>
    <definedName function="false" hidden="false" name="__km194" vbProcedure="false">'[2]'!$A$1</definedName>
    <definedName function="false" hidden="false" name="__km195" vbProcedure="false">'[2]'!$A$1</definedName>
    <definedName function="false" hidden="false" name="__km196" vbProcedure="false">'[2]'!$A$1</definedName>
    <definedName function="false" hidden="false" name="__km197" vbProcedure="false">'[2]'!$A$1</definedName>
    <definedName function="false" hidden="false" name="__km198" vbProcedure="false">'[2]'!$A$1</definedName>
    <definedName function="false" hidden="false" name="__lap1" vbProcedure="false">'[4]'!$D$4</definedName>
    <definedName function="false" hidden="false" name="__lap2" vbProcedure="false">'[4]'!$D$4</definedName>
    <definedName function="false" hidden="false" name="__MAC12" vbProcedure="false">'[2]'!$A$1</definedName>
    <definedName function="false" hidden="false" name="__MAC46" vbProcedure="false">'[2]'!$A$1</definedName>
    <definedName function="false" hidden="false" name="__nc46" vbProcedure="false">[9]Giathanh1m3BT!$H$12</definedName>
    <definedName function="false" hidden="false" name="__NCL100" vbProcedure="false">'[2]'!$A$1</definedName>
    <definedName function="false" hidden="false" name="__NCL200" vbProcedure="false">'[2]'!$A$1</definedName>
    <definedName function="false" hidden="false" name="__NCL250" vbProcedure="false">'[2]'!$A$1</definedName>
    <definedName function="false" hidden="false" name="__NET2" vbProcedure="false">'[4]'!$D$4</definedName>
    <definedName function="false" hidden="false" name="__nin190" vbProcedure="false">'[2]'!$A$1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phi10" vbProcedure="false">'[2]'!$A$1</definedName>
    <definedName function="false" hidden="false" name="__phi12" vbProcedure="false">'[2]'!$A$1</definedName>
    <definedName function="false" hidden="false" name="__phi14" vbProcedure="false">'[2]'!$A$1</definedName>
    <definedName function="false" hidden="false" name="__phi16" vbProcedure="false">'[2]'!$A$1</definedName>
    <definedName function="false" hidden="false" name="__phi18" vbProcedure="false">'[2]'!$A$1</definedName>
    <definedName function="false" hidden="false" name="__phi20" vbProcedure="false">'[2]'!$A$1</definedName>
    <definedName function="false" hidden="false" name="__phi22" vbProcedure="false">'[2]'!$A$1</definedName>
    <definedName function="false" hidden="false" name="__phi25" vbProcedure="false">'[2]'!$A$1</definedName>
    <definedName function="false" hidden="false" name="__phi28" vbProcedure="false">'[2]'!$A$1</definedName>
    <definedName function="false" hidden="false" name="__phi6" vbProcedure="false">'[2]'!$A$1</definedName>
    <definedName function="false" hidden="false" name="__phi8" vbProcedure="false">'[2]'!$A$1</definedName>
    <definedName function="false" hidden="false" name="__PL1242" vbProcedure="false">'[2]'!$A$1</definedName>
    <definedName function="false" hidden="false" name="__sat10" vbProcedure="false">'[2]'!$A$1</definedName>
    <definedName function="false" hidden="false" name="__sat14" vbProcedure="false">'[2]'!$A$1</definedName>
    <definedName function="false" hidden="false" name="__sat16" vbProcedure="false">'[2]'!$A$1</definedName>
    <definedName function="false" hidden="false" name="__sat20" vbProcedure="false">'[2]'!$A$1</definedName>
    <definedName function="false" hidden="false" name="__sat8" vbProcedure="false">'[2]'!$A$1</definedName>
    <definedName function="false" hidden="false" name="__sc1" vbProcedure="false">'[2]'!$A$1</definedName>
    <definedName function="false" hidden="false" name="__SC2" vbProcedure="false">'[2]'!$A$1</definedName>
    <definedName function="false" hidden="false" name="__sc3" vbProcedure="false">'[2]'!$A$1</definedName>
    <definedName function="false" hidden="false" name="__slg1" vbProcedure="false">'[2]'!$A$1</definedName>
    <definedName function="false" hidden="false" name="__slg2" vbProcedure="false">'[2]'!$A$1</definedName>
    <definedName function="false" hidden="false" name="__slg3" vbProcedure="false">'[2]'!$A$1</definedName>
    <definedName function="false" hidden="false" name="__slg4" vbProcedure="false">'[2]'!$A$1</definedName>
    <definedName function="false" hidden="false" name="__slg5" vbProcedure="false">'[2]'!$A$1</definedName>
    <definedName function="false" hidden="false" name="__slg6" vbProcedure="false">'[2]'!$A$1</definedName>
    <definedName function="false" hidden="false" name="__SN3" vbProcedure="false">'[2]'!$A$1</definedName>
    <definedName function="false" hidden="false" name="__sua20" vbProcedure="false">'[2]'!$A$1</definedName>
    <definedName function="false" hidden="false" name="__sua30" vbProcedure="false">'[2]'!$A$1</definedName>
    <definedName function="false" hidden="false" name="__sw70609" vbProcedure="false">[10]MTP!$A$1</definedName>
    <definedName function="false" hidden="false" name="__TB1" vbProcedure="false">'[2]'!$A$1</definedName>
    <definedName function="false" hidden="false" name="__TH1" vbProcedure="false">'[2]'!$A$1</definedName>
    <definedName function="false" hidden="false" name="__TH2" vbProcedure="false">'[2]'!$A$1</definedName>
    <definedName function="false" hidden="false" name="__TH3" vbProcedure="false">'[2]'!$A$1</definedName>
    <definedName function="false" hidden="false" name="__TK155" vbProcedure="false">'[4]'!$D$4</definedName>
    <definedName function="false" hidden="false" name="__TK422" vbProcedure="false">'[4]'!$D$4</definedName>
    <definedName function="false" hidden="false" name="__TL1" vbProcedure="false">'[2]'!$A$1</definedName>
    <definedName function="false" hidden="false" name="__TL2" vbProcedure="false">'[2]'!$A$1</definedName>
    <definedName function="false" hidden="false" name="__TL3" vbProcedure="false">'[2]'!$A$1</definedName>
    <definedName function="false" hidden="false" name="__TLA120" vbProcedure="false">'[2]'!$A$1</definedName>
    <definedName function="false" hidden="false" name="__TLA35" vbProcedure="false">'[2]'!$A$1</definedName>
    <definedName function="false" hidden="false" name="__TLA50" vbProcedure="false">'[2]'!$A$1</definedName>
    <definedName function="false" hidden="false" name="__TLA70" vbProcedure="false">'[2]'!$A$1</definedName>
    <definedName function="false" hidden="false" name="__TLA95" vbProcedure="false">'[2]'!$A$1</definedName>
    <definedName function="false" hidden="false" name="__vc1" vbProcedure="false">'[5]CT Thang Mo'!$B$34:$H$34</definedName>
    <definedName function="false" hidden="false" name="__vc2" vbProcedure="false">'[5]CT Thang Mo'!$B$35:$H$35</definedName>
    <definedName function="false" hidden="false" name="__vc3" vbProcedure="false">'[5]CT Thang Mo'!$B$36:$H$36</definedName>
    <definedName function="false" hidden="false" name="__VL100" vbProcedure="false">'[2]'!$A$1</definedName>
    <definedName function="false" hidden="false" name="__vl2" vbProcedure="false">{"'Sheet1'!$L$16"}</definedName>
    <definedName function="false" hidden="false" name="__VL250" vbProcedure="false">'[2]'!$A$1</definedName>
    <definedName function="false" hidden="false" name="___a1" vbProcedure="false">{"'Sheet1'!$L$16"}</definedName>
    <definedName function="false" hidden="false" name="___boi1" vbProcedure="false">'[2]'!$A$1</definedName>
    <definedName function="false" hidden="false" name="___boi2" vbProcedure="false">'[2]'!$A$1</definedName>
    <definedName function="false" hidden="false" name="___boi3" vbProcedure="false">'[2]'!$A$1</definedName>
    <definedName function="false" hidden="false" name="___boi4" vbProcedure="false">'[2]'!$A$1</definedName>
    <definedName function="false" hidden="false" name="___btm10" vbProcedure="false">'[2]'!$A$1</definedName>
    <definedName function="false" hidden="false" name="___btm100" vbProcedure="false">'[2]'!$A$1</definedName>
    <definedName function="false" hidden="false" name="___BTM250" vbProcedure="false">'[2]'!$A$1</definedName>
    <definedName function="false" hidden="false" name="___btM300" vbProcedure="false">'[2]'!$A$1</definedName>
    <definedName function="false" hidden="false" name="___cao1" vbProcedure="false">'[2]'!$A$1</definedName>
    <definedName function="false" hidden="false" name="___cao2" vbProcedure="false">'[2]'!$A$1</definedName>
    <definedName function="false" hidden="false" name="___cao3" vbProcedure="false">'[2]'!$A$1</definedName>
    <definedName function="false" hidden="false" name="___cao4" vbProcedure="false">'[2]'!$A$1</definedName>
    <definedName function="false" hidden="false" name="___cao5" vbProcedure="false">'[2]'!$A$1</definedName>
    <definedName function="false" hidden="false" name="___cao6" vbProcedure="false">'[2]'!$A$1</definedName>
    <definedName function="false" hidden="false" name="___CON1" vbProcedure="false">'[2]'!$A$1</definedName>
    <definedName function="false" hidden="false" name="___CON2" vbProcedure="false">'[2]'!$A$1</definedName>
    <definedName function="false" hidden="false" name="___dai1" vbProcedure="false">'[2]'!$A$1</definedName>
    <definedName function="false" hidden="false" name="___dai2" vbProcedure="false">'[2]'!$A$1</definedName>
    <definedName function="false" hidden="false" name="___dai3" vbProcedure="false">'[2]'!$A$1</definedName>
    <definedName function="false" hidden="false" name="___dai4" vbProcedure="false">'[2]'!$A$1</definedName>
    <definedName function="false" hidden="false" name="___dai5" vbProcedure="false">'[2]'!$A$1</definedName>
    <definedName function="false" hidden="false" name="___dai6" vbProcedure="false">'[2]'!$A$1</definedName>
    <definedName function="false" hidden="false" name="___dan1" vbProcedure="false">'[2]'!$A$1</definedName>
    <definedName function="false" hidden="false" name="___dan2" vbProcedure="false">'[2]'!$A$1</definedName>
    <definedName function="false" hidden="false" name="___ddn400" vbProcedure="false">'[2]'!$A$1</definedName>
    <definedName function="false" hidden="false" name="___ddn600" vbProcedure="false">'[2]'!$A$1</definedName>
    <definedName function="false" hidden="false" name="___gon4" vbProcedure="false">'[2]'!$A$1</definedName>
    <definedName function="false" hidden="false" name="___h1" vbProcedure="false">{"'Sheet1'!$L$16"}</definedName>
    <definedName function="false" hidden="false" name="___h10" vbProcedure="false">{#N/A,#N/A,FALSE,"Chi tiÆt"}</definedName>
    <definedName function="false" hidden="false" name="___h2" vbProcedure="false">{"'Sheet1'!$L$16"}</definedName>
    <definedName function="false" hidden="false" name="___h3" vbProcedure="false">{"'Sheet1'!$L$16"}</definedName>
    <definedName function="false" hidden="false" name="___h5" vbProcedure="false">{"'Sheet1'!$L$16"}</definedName>
    <definedName function="false" hidden="false" name="___h6" vbProcedure="false">{"'Sheet1'!$L$16"}</definedName>
    <definedName function="false" hidden="false" name="___h7" vbProcedure="false">{"'Sheet1'!$L$16"}</definedName>
    <definedName function="false" hidden="false" name="___h8" vbProcedure="false">{"'Sheet1'!$L$16"}</definedName>
    <definedName function="false" hidden="false" name="___h9" vbProcedure="false">{"'Sheet1'!$L$16"}</definedName>
    <definedName function="false" hidden="false" name="___hom2" vbProcedure="false">'[2]'!$A$1</definedName>
    <definedName function="false" hidden="false" name="___KM188" vbProcedure="false">'[2]'!$A$1</definedName>
    <definedName function="false" hidden="false" name="___km189" vbProcedure="false">'[2]'!$A$1</definedName>
    <definedName function="false" hidden="false" name="___km190" vbProcedure="false">'[2]'!$A$1</definedName>
    <definedName function="false" hidden="false" name="___km191" vbProcedure="false">'[2]'!$A$1</definedName>
    <definedName function="false" hidden="false" name="___km192" vbProcedure="false">'[2]'!$A$1</definedName>
    <definedName function="false" hidden="false" name="___km193" vbProcedure="false">'[2]'!$A$1</definedName>
    <definedName function="false" hidden="false" name="___km194" vbProcedure="false">'[2]'!$A$1</definedName>
    <definedName function="false" hidden="false" name="___km195" vbProcedure="false">'[2]'!$A$1</definedName>
    <definedName function="false" hidden="false" name="___km196" vbProcedure="false">'[2]'!$A$1</definedName>
    <definedName function="false" hidden="false" name="___km197" vbProcedure="false">'[2]'!$A$1</definedName>
    <definedName function="false" hidden="false" name="___km198" vbProcedure="false">'[2]'!$A$1</definedName>
    <definedName function="false" hidden="false" name="___lap1" vbProcedure="false">'[2]'!$A$1</definedName>
    <definedName function="false" hidden="false" name="___lap2" vbProcedure="false">'[2]'!$A$1</definedName>
    <definedName function="false" hidden="false" name="___MAC12" vbProcedure="false">'[2]'!$A$1</definedName>
    <definedName function="false" hidden="false" name="___MAC46" vbProcedure="false">'[2]'!$A$1</definedName>
    <definedName function="false" hidden="false" name="___NCL100" vbProcedure="false">'[2]'!$A$1</definedName>
    <definedName function="false" hidden="false" name="___NCL200" vbProcedure="false">'[2]'!$A$1</definedName>
    <definedName function="false" hidden="false" name="___NCL250" vbProcedure="false">'[2]'!$A$1</definedName>
    <definedName function="false" hidden="false" name="___NET2" vbProcedure="false">'[2]'!$A$1</definedName>
    <definedName function="false" hidden="false" name="___nin190" vbProcedure="false">'[2]'!$A$1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hi10" vbProcedure="false">'[2]'!$A$1</definedName>
    <definedName function="false" hidden="false" name="___phi12" vbProcedure="false">'[2]'!$A$1</definedName>
    <definedName function="false" hidden="false" name="___phi14" vbProcedure="false">'[2]'!$A$1</definedName>
    <definedName function="false" hidden="false" name="___phi16" vbProcedure="false">'[2]'!$A$1</definedName>
    <definedName function="false" hidden="false" name="___phi18" vbProcedure="false">'[2]'!$A$1</definedName>
    <definedName function="false" hidden="false" name="___phi20" vbProcedure="false">'[2]'!$A$1</definedName>
    <definedName function="false" hidden="false" name="___phi22" vbProcedure="false">'[2]'!$A$1</definedName>
    <definedName function="false" hidden="false" name="___phi25" vbProcedure="false">'[2]'!$A$1</definedName>
    <definedName function="false" hidden="false" name="___phi28" vbProcedure="false">'[2]'!$A$1</definedName>
    <definedName function="false" hidden="false" name="___phi6" vbProcedure="false">'[2]'!$A$1</definedName>
    <definedName function="false" hidden="false" name="___phi8" vbProcedure="false">'[2]'!$A$1</definedName>
    <definedName function="false" hidden="false" name="___PL1242" vbProcedure="false">'[2]'!$A$1</definedName>
    <definedName function="false" hidden="false" name="___sat10" vbProcedure="false">'[2]'!$A$1</definedName>
    <definedName function="false" hidden="false" name="___sat14" vbProcedure="false">'[2]'!$A$1</definedName>
    <definedName function="false" hidden="false" name="___sat16" vbProcedure="false">'[2]'!$A$1</definedName>
    <definedName function="false" hidden="false" name="___sat20" vbProcedure="false">'[2]'!$A$1</definedName>
    <definedName function="false" hidden="false" name="___sat8" vbProcedure="false">'[2]'!$A$1</definedName>
    <definedName function="false" hidden="false" name="___sc1" vbProcedure="false">'[2]'!$A$1</definedName>
    <definedName function="false" hidden="false" name="___SC2" vbProcedure="false">'[2]'!$A$1</definedName>
    <definedName function="false" hidden="false" name="___sc3" vbProcedure="false">'[2]'!$A$1</definedName>
    <definedName function="false" hidden="false" name="___slg1" vbProcedure="false">'[2]'!$A$1</definedName>
    <definedName function="false" hidden="false" name="___slg2" vbProcedure="false">'[2]'!$A$1</definedName>
    <definedName function="false" hidden="false" name="___slg3" vbProcedure="false">'[2]'!$A$1</definedName>
    <definedName function="false" hidden="false" name="___slg4" vbProcedure="false">'[2]'!$A$1</definedName>
    <definedName function="false" hidden="false" name="___slg5" vbProcedure="false">'[2]'!$A$1</definedName>
    <definedName function="false" hidden="false" name="___slg6" vbProcedure="false">'[2]'!$A$1</definedName>
    <definedName function="false" hidden="false" name="___SN3" vbProcedure="false">'[2]'!$A$1</definedName>
    <definedName function="false" hidden="false" name="___sua20" vbProcedure="false">'[2]'!$A$1</definedName>
    <definedName function="false" hidden="false" name="___sua30" vbProcedure="false">'[2]'!$A$1</definedName>
    <definedName function="false" hidden="false" name="___TB1" vbProcedure="false">'[2]'!$A$1</definedName>
    <definedName function="false" hidden="false" name="___TH1" vbProcedure="false">'[2]'!$A$1</definedName>
    <definedName function="false" hidden="false" name="___TH2" vbProcedure="false">'[2]'!$A$1</definedName>
    <definedName function="false" hidden="false" name="___TH3" vbProcedure="false">'[2]'!$A$1</definedName>
    <definedName function="false" hidden="false" name="___TK155" vbProcedure="false">'[2]'!$A$1</definedName>
    <definedName function="false" hidden="false" name="___TK422" vbProcedure="false">'[2]'!$A$1</definedName>
    <definedName function="false" hidden="false" name="___TL1" vbProcedure="false">'[2]'!$A$1</definedName>
    <definedName function="false" hidden="false" name="___TL2" vbProcedure="false">'[2]'!$A$1</definedName>
    <definedName function="false" hidden="false" name="___TL3" vbProcedure="false">'[2]'!$A$1</definedName>
    <definedName function="false" hidden="false" name="___TLA120" vbProcedure="false">'[2]'!$A$1</definedName>
    <definedName function="false" hidden="false" name="___TLA35" vbProcedure="false">'[2]'!$A$1</definedName>
    <definedName function="false" hidden="false" name="___TLA50" vbProcedure="false">'[2]'!$A$1</definedName>
    <definedName function="false" hidden="false" name="___TLA70" vbProcedure="false">'[2]'!$A$1</definedName>
    <definedName function="false" hidden="false" name="___TLA95" vbProcedure="false">'[2]'!$A$1</definedName>
    <definedName function="false" hidden="false" name="___VL100" vbProcedure="false">'[2]'!$A$1</definedName>
    <definedName function="false" hidden="false" name="___vl2" vbProcedure="false">{"'Sheet1'!$L$16"}</definedName>
    <definedName function="false" hidden="false" name="___VL250" vbProcedure="false">'[2]'!$A$1</definedName>
    <definedName function="false" hidden="false" name="____boi1" vbProcedure="false">'[2]'!$A$1</definedName>
    <definedName function="false" hidden="false" name="____boi2" vbProcedure="false">'[2]'!$A$1</definedName>
    <definedName function="false" hidden="false" name="____boi3" vbProcedure="false">'[2]'!$A$1</definedName>
    <definedName function="false" hidden="false" name="____boi4" vbProcedure="false">'[2]'!$A$1</definedName>
    <definedName function="false" hidden="false" name="____btm10" vbProcedure="false">'[2]'!$A$1</definedName>
    <definedName function="false" hidden="false" name="____btm100" vbProcedure="false">'[2]'!$A$1</definedName>
    <definedName function="false" hidden="false" name="____BTM250" vbProcedure="false">'[2]'!$A$1</definedName>
    <definedName function="false" hidden="false" name="____btM300" vbProcedure="false">'[2]'!$A$1</definedName>
    <definedName function="false" hidden="false" name="____cao1" vbProcedure="false">'[2]'!$A$1</definedName>
    <definedName function="false" hidden="false" name="____cao2" vbProcedure="false">'[2]'!$A$1</definedName>
    <definedName function="false" hidden="false" name="____cao3" vbProcedure="false">'[2]'!$A$1</definedName>
    <definedName function="false" hidden="false" name="____cao4" vbProcedure="false">'[2]'!$A$1</definedName>
    <definedName function="false" hidden="false" name="____cao5" vbProcedure="false">'[2]'!$A$1</definedName>
    <definedName function="false" hidden="false" name="____cao6" vbProcedure="false">'[2]'!$A$1</definedName>
    <definedName function="false" hidden="false" name="____CON1" vbProcedure="false">'[2]'!$A$1</definedName>
    <definedName function="false" hidden="false" name="____CON2" vbProcedure="false">'[2]'!$A$1</definedName>
    <definedName function="false" hidden="false" name="____dai1" vbProcedure="false">'[2]'!$A$1</definedName>
    <definedName function="false" hidden="false" name="____dai2" vbProcedure="false">'[2]'!$A$1</definedName>
    <definedName function="false" hidden="false" name="____dai3" vbProcedure="false">'[2]'!$A$1</definedName>
    <definedName function="false" hidden="false" name="____dai4" vbProcedure="false">'[2]'!$A$1</definedName>
    <definedName function="false" hidden="false" name="____dai5" vbProcedure="false">'[2]'!$A$1</definedName>
    <definedName function="false" hidden="false" name="____dai6" vbProcedure="false">'[2]'!$A$1</definedName>
    <definedName function="false" hidden="false" name="____dan1" vbProcedure="false">'[2]'!$A$1</definedName>
    <definedName function="false" hidden="false" name="____dan2" vbProcedure="false">'[2]'!$A$1</definedName>
    <definedName function="false" hidden="false" name="____ddn400" vbProcedure="false">'[2]'!$A$1</definedName>
    <definedName function="false" hidden="false" name="____ddn600" vbProcedure="false">'[2]'!$A$1</definedName>
    <definedName function="false" hidden="false" name="____gon4" vbProcedure="false">'[2]'!$A$1</definedName>
    <definedName function="false" hidden="false" name="____h1" vbProcedure="false">{"'Sheet1'!$L$16"}</definedName>
    <definedName function="false" hidden="false" name="____h10" vbProcedure="false">{#N/A,#N/A,FALSE,"Chi tiÆt"}</definedName>
    <definedName function="false" hidden="false" name="____h2" vbProcedure="false">{"'Sheet1'!$L$16"}</definedName>
    <definedName function="false" hidden="false" name="____h3" vbProcedure="false">{"'Sheet1'!$L$16"}</definedName>
    <definedName function="false" hidden="false" name="____h5" vbProcedure="false">{"'Sheet1'!$L$16"}</definedName>
    <definedName function="false" hidden="false" name="____h6" vbProcedure="false">{"'Sheet1'!$L$16"}</definedName>
    <definedName function="false" hidden="false" name="____h7" vbProcedure="false">{"'Sheet1'!$L$16"}</definedName>
    <definedName function="false" hidden="false" name="____h8" vbProcedure="false">{"'Sheet1'!$L$16"}</definedName>
    <definedName function="false" hidden="false" name="____h9" vbProcedure="false">{"'Sheet1'!$L$16"}</definedName>
    <definedName function="false" hidden="false" name="____hom2" vbProcedure="false">'[2]'!$A$1</definedName>
    <definedName function="false" hidden="false" name="____KM188" vbProcedure="false">'[2]'!$A$1</definedName>
    <definedName function="false" hidden="false" name="____km189" vbProcedure="false">'[2]'!$A$1</definedName>
    <definedName function="false" hidden="false" name="____km190" vbProcedure="false">'[2]'!$A$1</definedName>
    <definedName function="false" hidden="false" name="____km191" vbProcedure="false">'[2]'!$A$1</definedName>
    <definedName function="false" hidden="false" name="____km192" vbProcedure="false">'[2]'!$A$1</definedName>
    <definedName function="false" hidden="false" name="____km193" vbProcedure="false">'[2]'!$A$1</definedName>
    <definedName function="false" hidden="false" name="____km194" vbProcedure="false">'[2]'!$A$1</definedName>
    <definedName function="false" hidden="false" name="____km195" vbProcedure="false">'[2]'!$A$1</definedName>
    <definedName function="false" hidden="false" name="____km197" vbProcedure="false">'[2]'!$A$1</definedName>
    <definedName function="false" hidden="false" name="____km198" vbProcedure="false">'[2]'!$A$1</definedName>
    <definedName function="false" hidden="false" name="____lap1" vbProcedure="false">'[2]'!$A$1</definedName>
    <definedName function="false" hidden="false" name="____lap2" vbProcedure="false">'[2]'!$A$1</definedName>
    <definedName function="false" hidden="false" name="____MAC12" vbProcedure="false">'[2]'!$A$1</definedName>
    <definedName function="false" hidden="false" name="____MAC46" vbProcedure="false">'[2]'!$A$1</definedName>
    <definedName function="false" hidden="false" name="____NCL100" vbProcedure="false">'[2]'!$A$1</definedName>
    <definedName function="false" hidden="false" name="____NCL200" vbProcedure="false">'[2]'!$A$1</definedName>
    <definedName function="false" hidden="false" name="____NCL250" vbProcedure="false">'[2]'!$A$1</definedName>
    <definedName function="false" hidden="false" name="____NET2" vbProcedure="false">'[2]'!$A$1</definedName>
    <definedName function="false" hidden="false" name="____nin190" vbProcedure="false">'[2]'!$A$1</definedName>
    <definedName function="false" hidden="false" name="____NSO2" vbProcedure="false">{"'Sheet1'!$L$16"}</definedName>
    <definedName function="false" hidden="false" name="____phi10" vbProcedure="false">'[2]'!$A$1</definedName>
    <definedName function="false" hidden="false" name="____phi12" vbProcedure="false">'[2]'!$A$1</definedName>
    <definedName function="false" hidden="false" name="____phi14" vbProcedure="false">'[2]'!$A$1</definedName>
    <definedName function="false" hidden="false" name="____phi16" vbProcedure="false">'[2]'!$A$1</definedName>
    <definedName function="false" hidden="false" name="____phi18" vbProcedure="false">'[2]'!$A$1</definedName>
    <definedName function="false" hidden="false" name="____phi20" vbProcedure="false">'[2]'!$A$1</definedName>
    <definedName function="false" hidden="false" name="____phi22" vbProcedure="false">'[2]'!$A$1</definedName>
    <definedName function="false" hidden="false" name="____phi25" vbProcedure="false">'[2]'!$A$1</definedName>
    <definedName function="false" hidden="false" name="____phi28" vbProcedure="false">'[2]'!$A$1</definedName>
    <definedName function="false" hidden="false" name="____phi6" vbProcedure="false">'[2]'!$A$1</definedName>
    <definedName function="false" hidden="false" name="____phi8" vbProcedure="false">'[2]'!$A$1</definedName>
    <definedName function="false" hidden="false" name="____PL1242" vbProcedure="false">'[2]'!$A$1</definedName>
    <definedName function="false" hidden="false" name="____sat10" vbProcedure="false">'[2]'!$A$1</definedName>
    <definedName function="false" hidden="false" name="____sat14" vbProcedure="false">'[2]'!$A$1</definedName>
    <definedName function="false" hidden="false" name="____sat16" vbProcedure="false">'[2]'!$A$1</definedName>
    <definedName function="false" hidden="false" name="____sat20" vbProcedure="false">'[2]'!$A$1</definedName>
    <definedName function="false" hidden="false" name="____sat8" vbProcedure="false">'[2]'!$A$1</definedName>
    <definedName function="false" hidden="false" name="____sc1" vbProcedure="false">'[2]'!$A$1</definedName>
    <definedName function="false" hidden="false" name="____SC2" vbProcedure="false">'[2]'!$A$1</definedName>
    <definedName function="false" hidden="false" name="____sc3" vbProcedure="false">'[2]'!$A$1</definedName>
    <definedName function="false" hidden="false" name="____slg1" vbProcedure="false">'[2]'!$A$1</definedName>
    <definedName function="false" hidden="false" name="____slg2" vbProcedure="false">'[2]'!$A$1</definedName>
    <definedName function="false" hidden="false" name="____slg3" vbProcedure="false">'[2]'!$A$1</definedName>
    <definedName function="false" hidden="false" name="____slg4" vbProcedure="false">'[2]'!$A$1</definedName>
    <definedName function="false" hidden="false" name="____slg5" vbProcedure="false">'[2]'!$A$1</definedName>
    <definedName function="false" hidden="false" name="____slg6" vbProcedure="false">'[2]'!$A$1</definedName>
    <definedName function="false" hidden="false" name="____SN3" vbProcedure="false">'[2]'!$A$1</definedName>
    <definedName function="false" hidden="false" name="____sua20" vbProcedure="false">'[2]'!$A$1</definedName>
    <definedName function="false" hidden="false" name="____sua30" vbProcedure="false">'[2]'!$A$1</definedName>
    <definedName function="false" hidden="false" name="____TB1" vbProcedure="false">'[2]'!$A$1</definedName>
    <definedName function="false" hidden="false" name="____TH1" vbProcedure="false">'[2]'!$A$1</definedName>
    <definedName function="false" hidden="false" name="____TH2" vbProcedure="false">'[2]'!$A$1</definedName>
    <definedName function="false" hidden="false" name="____TH3" vbProcedure="false">'[2]'!$A$1</definedName>
    <definedName function="false" hidden="false" name="____TK155" vbProcedure="false">'[2]'!$A$1</definedName>
    <definedName function="false" hidden="false" name="____TK422" vbProcedure="false">'[2]'!$A$1</definedName>
    <definedName function="false" hidden="false" name="____TL1" vbProcedure="false">'[2]'!$A$1</definedName>
    <definedName function="false" hidden="false" name="____TL2" vbProcedure="false">'[2]'!$A$1</definedName>
    <definedName function="false" hidden="false" name="____TL3" vbProcedure="false">'[2]'!$A$1</definedName>
    <definedName function="false" hidden="false" name="____TLA120" vbProcedure="false">'[2]'!$A$1</definedName>
    <definedName function="false" hidden="false" name="____TLA35" vbProcedure="false">'[2]'!$A$1</definedName>
    <definedName function="false" hidden="false" name="____TLA50" vbProcedure="false">'[2]'!$A$1</definedName>
    <definedName function="false" hidden="false" name="____TLA70" vbProcedure="false">'[2]'!$A$1</definedName>
    <definedName function="false" hidden="false" name="____TLA95" vbProcedure="false">'[2]'!$A$1</definedName>
    <definedName function="false" hidden="false" name="____VL100" vbProcedure="false">'[2]'!$A$1</definedName>
    <definedName function="false" hidden="false" name="____vl2" vbProcedure="false">{"'Sheet1'!$L$16"}</definedName>
    <definedName function="false" hidden="false" name="____VL250" vbProcedure="false">'[2]'!$A$1</definedName>
    <definedName function="false" hidden="false" name="_____a1" vbProcedure="false">{"'Sheet1'!$L$16"}</definedName>
    <definedName function="false" hidden="false" name="_____boi1" vbProcedure="false">'[2]'!$A$1</definedName>
    <definedName function="false" hidden="false" name="_____boi2" vbProcedure="false">'[2]'!$A$1</definedName>
    <definedName function="false" hidden="false" name="_____boi3" vbProcedure="false">'[2]'!$A$1</definedName>
    <definedName function="false" hidden="false" name="_____boi4" vbProcedure="false">'[2]'!$A$1</definedName>
    <definedName function="false" hidden="false" name="_____BTM250" vbProcedure="false">'[2]'!$A$1</definedName>
    <definedName function="false" hidden="false" name="_____btM300" vbProcedure="false">'[2]'!$A$1</definedName>
    <definedName function="false" hidden="false" name="_____cao1" vbProcedure="false">'[2]'!$A$1</definedName>
    <definedName function="false" hidden="false" name="_____cao2" vbProcedure="false">'[2]'!$A$1</definedName>
    <definedName function="false" hidden="false" name="_____cao3" vbProcedure="false">'[2]'!$A$1</definedName>
    <definedName function="false" hidden="false" name="_____cao4" vbProcedure="false">'[2]'!$A$1</definedName>
    <definedName function="false" hidden="false" name="_____cao5" vbProcedure="false">'[2]'!$A$1</definedName>
    <definedName function="false" hidden="false" name="_____cao6" vbProcedure="false">'[2]'!$A$1</definedName>
    <definedName function="false" hidden="false" name="_____CON1" vbProcedure="false">'[2]'!$A$1</definedName>
    <definedName function="false" hidden="false" name="_____CON2" vbProcedure="false">'[2]'!$A$1</definedName>
    <definedName function="false" hidden="false" name="_____dai1" vbProcedure="false">'[2]'!$A$1</definedName>
    <definedName function="false" hidden="false" name="_____dai2" vbProcedure="false">'[2]'!$A$1</definedName>
    <definedName function="false" hidden="false" name="_____dai3" vbProcedure="false">'[2]'!$A$1</definedName>
    <definedName function="false" hidden="false" name="_____dai4" vbProcedure="false">'[2]'!$A$1</definedName>
    <definedName function="false" hidden="false" name="_____dai5" vbProcedure="false">'[2]'!$A$1</definedName>
    <definedName function="false" hidden="false" name="_____dai6" vbProcedure="false">'[2]'!$A$1</definedName>
    <definedName function="false" hidden="false" name="_____dan1" vbProcedure="false">'[2]'!$A$1</definedName>
    <definedName function="false" hidden="false" name="_____dan2" vbProcedure="false">'[2]'!$A$1</definedName>
    <definedName function="false" hidden="false" name="_____ddn400" vbProcedure="false">'[2]'!$A$1</definedName>
    <definedName function="false" hidden="false" name="_____ddn600" vbProcedure="false">'[2]'!$A$1</definedName>
    <definedName function="false" hidden="false" name="_____gon4" vbProcedure="false">'[2]'!$A$1</definedName>
    <definedName function="false" hidden="false" name="_____h1" vbProcedure="false">{"'Sheet1'!$L$16"}</definedName>
    <definedName function="false" hidden="false" name="_____h10" vbProcedure="false">{#N/A,#N/A,FALSE,"Chi tiÆt"}</definedName>
    <definedName function="false" hidden="false" name="_____h2" vbProcedure="false">{"'Sheet1'!$L$16"}</definedName>
    <definedName function="false" hidden="false" name="_____h3" vbProcedure="false">{"'Sheet1'!$L$16"}</definedName>
    <definedName function="false" hidden="false" name="_____h5" vbProcedure="false">{"'Sheet1'!$L$16"}</definedName>
    <definedName function="false" hidden="false" name="_____h6" vbProcedure="false">{"'Sheet1'!$L$16"}</definedName>
    <definedName function="false" hidden="false" name="_____h7" vbProcedure="false">{"'Sheet1'!$L$16"}</definedName>
    <definedName function="false" hidden="false" name="_____h8" vbProcedure="false">{"'Sheet1'!$L$16"}</definedName>
    <definedName function="false" hidden="false" name="_____h9" vbProcedure="false">{"'Sheet1'!$L$16"}</definedName>
    <definedName function="false" hidden="false" name="_____km190" vbProcedure="false">'[2]'!$A$1</definedName>
    <definedName function="false" hidden="false" name="_____km191" vbProcedure="false">'[2]'!$A$1</definedName>
    <definedName function="false" hidden="false" name="_____km192" vbProcedure="false">'[2]'!$A$1</definedName>
    <definedName function="false" hidden="false" name="_____km196" vbProcedure="false">'[2]'!$A$1</definedName>
    <definedName function="false" hidden="false" name="_____lap1" vbProcedure="false">'[2]'!$A$1</definedName>
    <definedName function="false" hidden="false" name="_____lap2" vbProcedure="false">'[2]'!$A$1</definedName>
    <definedName function="false" hidden="false" name="_____MAC12" vbProcedure="false">'[2]'!$A$1</definedName>
    <definedName function="false" hidden="false" name="_____MAC46" vbProcedure="false">'[2]'!$A$1</definedName>
    <definedName function="false" hidden="false" name="_____NET2" vbProcedure="false">'[2]'!$A$1</definedName>
    <definedName function="false" hidden="false" name="_____NSO2" vbProcedure="false">{"'Sheet1'!$L$16"}</definedName>
    <definedName function="false" hidden="false" name="_____PA3" vbProcedure="false">{"'Sheet1'!$L$16"}</definedName>
    <definedName function="false" hidden="false" name="_____phi10" vbProcedure="false">'[2]'!$A$1</definedName>
    <definedName function="false" hidden="false" name="_____phi12" vbProcedure="false">'[2]'!$A$1</definedName>
    <definedName function="false" hidden="false" name="_____phi14" vbProcedure="false">'[2]'!$A$1</definedName>
    <definedName function="false" hidden="false" name="_____phi16" vbProcedure="false">'[2]'!$A$1</definedName>
    <definedName function="false" hidden="false" name="_____phi18" vbProcedure="false">'[2]'!$A$1</definedName>
    <definedName function="false" hidden="false" name="_____phi20" vbProcedure="false">'[2]'!$A$1</definedName>
    <definedName function="false" hidden="false" name="_____phi22" vbProcedure="false">'[2]'!$A$1</definedName>
    <definedName function="false" hidden="false" name="_____phi25" vbProcedure="false">'[2]'!$A$1</definedName>
    <definedName function="false" hidden="false" name="_____phi28" vbProcedure="false">'[2]'!$A$1</definedName>
    <definedName function="false" hidden="false" name="_____phi6" vbProcedure="false">'[2]'!$A$1</definedName>
    <definedName function="false" hidden="false" name="_____phi8" vbProcedure="false">'[2]'!$A$1</definedName>
    <definedName function="false" hidden="false" name="_____PL1242" vbProcedure="false">'[2]'!$A$1</definedName>
    <definedName function="false" hidden="false" name="_____sat10" vbProcedure="false">'[2]'!$A$1</definedName>
    <definedName function="false" hidden="false" name="_____sat14" vbProcedure="false">'[2]'!$A$1</definedName>
    <definedName function="false" hidden="false" name="_____sat16" vbProcedure="false">'[2]'!$A$1</definedName>
    <definedName function="false" hidden="false" name="_____sat20" vbProcedure="false">'[2]'!$A$1</definedName>
    <definedName function="false" hidden="false" name="_____sat8" vbProcedure="false">'[2]'!$A$1</definedName>
    <definedName function="false" hidden="false" name="_____sc1" vbProcedure="false">'[2]'!$A$1</definedName>
    <definedName function="false" hidden="false" name="_____SC2" vbProcedure="false">'[2]'!$A$1</definedName>
    <definedName function="false" hidden="false" name="_____sc3" vbProcedure="false">'[2]'!$A$1</definedName>
    <definedName function="false" hidden="false" name="_____slg1" vbProcedure="false">'[2]'!$A$1</definedName>
    <definedName function="false" hidden="false" name="_____slg2" vbProcedure="false">'[2]'!$A$1</definedName>
    <definedName function="false" hidden="false" name="_____slg3" vbProcedure="false">'[2]'!$A$1</definedName>
    <definedName function="false" hidden="false" name="_____slg4" vbProcedure="false">'[2]'!$A$1</definedName>
    <definedName function="false" hidden="false" name="_____slg5" vbProcedure="false">'[2]'!$A$1</definedName>
    <definedName function="false" hidden="false" name="_____slg6" vbProcedure="false">'[2]'!$A$1</definedName>
    <definedName function="false" hidden="false" name="_____TH1" vbProcedure="false">'[2]'!$A$1</definedName>
    <definedName function="false" hidden="false" name="_____TH2" vbProcedure="false">'[2]'!$A$1</definedName>
    <definedName function="false" hidden="false" name="_____TH3" vbProcedure="false">'[2]'!$A$1</definedName>
    <definedName function="false" hidden="false" name="_____TK155" vbProcedure="false">'[2]'!$A$1</definedName>
    <definedName function="false" hidden="false" name="_____TK422" vbProcedure="false">'[2]'!$A$1</definedName>
    <definedName function="false" hidden="false" name="_____TL1" vbProcedure="false">'[2]'!$A$1</definedName>
    <definedName function="false" hidden="false" name="_____TL2" vbProcedure="false">'[2]'!$A$1</definedName>
    <definedName function="false" hidden="false" name="_____TLA120" vbProcedure="false">'[2]'!$A$1</definedName>
    <definedName function="false" hidden="false" name="_____TLA35" vbProcedure="false">'[2]'!$A$1</definedName>
    <definedName function="false" hidden="false" name="_____TLA50" vbProcedure="false">'[2]'!$A$1</definedName>
    <definedName function="false" hidden="false" name="_____TLA70" vbProcedure="false">'[2]'!$A$1</definedName>
    <definedName function="false" hidden="false" name="_____TLA95" vbProcedure="false">'[2]'!$A$1</definedName>
    <definedName function="false" hidden="false" name="_____vl2" vbProcedure="false">{"'Sheet1'!$L$16"}</definedName>
    <definedName function="false" hidden="false" name="______a1" vbProcedure="false">{"'Sheet1'!$L$16"}</definedName>
    <definedName function="false" hidden="false" name="______boi1" vbProcedure="false">'[2]'!$A$1</definedName>
    <definedName function="false" hidden="false" name="______boi2" vbProcedure="false">'[2]'!$A$1</definedName>
    <definedName function="false" hidden="false" name="______boi3" vbProcedure="false">'[2]'!$A$1</definedName>
    <definedName function="false" hidden="false" name="______boi4" vbProcedure="false">'[2]'!$A$1</definedName>
    <definedName function="false" hidden="false" name="______btm10" vbProcedure="false">'[2]'!$A$1</definedName>
    <definedName function="false" hidden="false" name="______btm100" vbProcedure="false">'[2]'!$A$1</definedName>
    <definedName function="false" hidden="false" name="______BTM250" vbProcedure="false">'[2]'!$A$1</definedName>
    <definedName function="false" hidden="false" name="______btM300" vbProcedure="false">'[2]'!$A$1</definedName>
    <definedName function="false" hidden="false" name="______cao1" vbProcedure="false">'[2]'!$A$1</definedName>
    <definedName function="false" hidden="false" name="______cao2" vbProcedure="false">'[2]'!$A$1</definedName>
    <definedName function="false" hidden="false" name="______cao3" vbProcedure="false">'[2]'!$A$1</definedName>
    <definedName function="false" hidden="false" name="______cao4" vbProcedure="false">'[2]'!$A$1</definedName>
    <definedName function="false" hidden="false" name="______cao5" vbProcedure="false">'[2]'!$A$1</definedName>
    <definedName function="false" hidden="false" name="______cao6" vbProcedure="false">'[2]'!$A$1</definedName>
    <definedName function="false" hidden="false" name="______CON1" vbProcedure="false">'[2]'!$A$1</definedName>
    <definedName function="false" hidden="false" name="______CON2" vbProcedure="false">'[2]'!$A$1</definedName>
    <definedName function="false" hidden="false" name="______dai1" vbProcedure="false">'[2]'!$A$1</definedName>
    <definedName function="false" hidden="false" name="______dai2" vbProcedure="false">'[2]'!$A$1</definedName>
    <definedName function="false" hidden="false" name="______dai3" vbProcedure="false">'[2]'!$A$1</definedName>
    <definedName function="false" hidden="false" name="______dai4" vbProcedure="false">'[2]'!$A$1</definedName>
    <definedName function="false" hidden="false" name="______dai5" vbProcedure="false">'[2]'!$A$1</definedName>
    <definedName function="false" hidden="false" name="______dai6" vbProcedure="false">'[2]'!$A$1</definedName>
    <definedName function="false" hidden="false" name="______dan1" vbProcedure="false">'[2]'!$A$1</definedName>
    <definedName function="false" hidden="false" name="______dan2" vbProcedure="false">'[2]'!$A$1</definedName>
    <definedName function="false" hidden="false" name="______ddn400" vbProcedure="false">'[2]'!$A$1</definedName>
    <definedName function="false" hidden="false" name="______ddn600" vbProcedure="false">'[2]'!$A$1</definedName>
    <definedName function="false" hidden="false" name="______gon4" vbProcedure="false">'[2]'!$A$1</definedName>
    <definedName function="false" hidden="false" name="______h1" vbProcedure="false">{"'Sheet1'!$L$16"}</definedName>
    <definedName function="false" hidden="false" name="______h10" vbProcedure="false">{#N/A,#N/A,FALSE,"Chi tiÆt"}</definedName>
    <definedName function="false" hidden="false" name="______h2" vbProcedure="false">{"'Sheet1'!$L$16"}</definedName>
    <definedName function="false" hidden="false" name="______h3" vbProcedure="false">{"'Sheet1'!$L$16"}</definedName>
    <definedName function="false" hidden="false" name="______h5" vbProcedure="false">{"'Sheet1'!$L$16"}</definedName>
    <definedName function="false" hidden="false" name="______h6" vbProcedure="false">{"'Sheet1'!$L$16"}</definedName>
    <definedName function="false" hidden="false" name="______h7" vbProcedure="false">{"'Sheet1'!$L$16"}</definedName>
    <definedName function="false" hidden="false" name="______h8" vbProcedure="false">{"'Sheet1'!$L$16"}</definedName>
    <definedName function="false" hidden="false" name="______h9" vbProcedure="false">{"'Sheet1'!$L$16"}</definedName>
    <definedName function="false" hidden="false" name="______hom2" vbProcedure="false">'[2]'!$A$1</definedName>
    <definedName function="false" hidden="false" name="______KM188" vbProcedure="false">'[2]'!$A$1</definedName>
    <definedName function="false" hidden="false" name="______km189" vbProcedure="false">'[2]'!$A$1</definedName>
    <definedName function="false" hidden="false" name="______km190" vbProcedure="false">'[2]'!$A$1</definedName>
    <definedName function="false" hidden="false" name="______km191" vbProcedure="false">'[2]'!$A$1</definedName>
    <definedName function="false" hidden="false" name="______km192" vbProcedure="false">'[2]'!$A$1</definedName>
    <definedName function="false" hidden="false" name="______km193" vbProcedure="false">'[2]'!$A$1</definedName>
    <definedName function="false" hidden="false" name="______km194" vbProcedure="false">'[2]'!$A$1</definedName>
    <definedName function="false" hidden="false" name="______km195" vbProcedure="false">'[2]'!$A$1</definedName>
    <definedName function="false" hidden="false" name="______km196" vbProcedure="false">'[2]'!$A$1</definedName>
    <definedName function="false" hidden="false" name="______km197" vbProcedure="false">'[2]'!$A$1</definedName>
    <definedName function="false" hidden="false" name="______km198" vbProcedure="false">'[2]'!$A$1</definedName>
    <definedName function="false" hidden="false" name="______lap1" vbProcedure="false">'[2]'!$A$1</definedName>
    <definedName function="false" hidden="false" name="______lap2" vbProcedure="false">'[2]'!$A$1</definedName>
    <definedName function="false" hidden="false" name="______MAC12" vbProcedure="false">'[2]'!$A$1</definedName>
    <definedName function="false" hidden="false" name="______MAC46" vbProcedure="false">'[2]'!$A$1</definedName>
    <definedName function="false" hidden="false" name="______NCL100" vbProcedure="false">'[2]'!$A$1</definedName>
    <definedName function="false" hidden="false" name="______NCL200" vbProcedure="false">'[2]'!$A$1</definedName>
    <definedName function="false" hidden="false" name="______NCL250" vbProcedure="false">'[2]'!$A$1</definedName>
    <definedName function="false" hidden="false" name="______NET2" vbProcedure="false">'[2]'!$A$1</definedName>
    <definedName function="false" hidden="false" name="______nin190" vbProcedure="false">'[2]'!$A$1</definedName>
    <definedName function="false" hidden="false" name="______NSO2" vbProcedure="false">{"'Sheet1'!$L$16"}</definedName>
    <definedName function="false" hidden="false" name="______PA3" vbProcedure="false">{"'Sheet1'!$L$16"}</definedName>
    <definedName function="false" hidden="false" name="______phi10" vbProcedure="false">'[2]'!$A$1</definedName>
    <definedName function="false" hidden="false" name="______phi12" vbProcedure="false">'[2]'!$A$1</definedName>
    <definedName function="false" hidden="false" name="______phi14" vbProcedure="false">'[2]'!$A$1</definedName>
    <definedName function="false" hidden="false" name="______phi16" vbProcedure="false">'[2]'!$A$1</definedName>
    <definedName function="false" hidden="false" name="______phi18" vbProcedure="false">'[2]'!$A$1</definedName>
    <definedName function="false" hidden="false" name="______phi20" vbProcedure="false">'[2]'!$A$1</definedName>
    <definedName function="false" hidden="false" name="______phi22" vbProcedure="false">'[2]'!$A$1</definedName>
    <definedName function="false" hidden="false" name="______phi25" vbProcedure="false">'[2]'!$A$1</definedName>
    <definedName function="false" hidden="false" name="______phi28" vbProcedure="false">'[2]'!$A$1</definedName>
    <definedName function="false" hidden="false" name="______phi6" vbProcedure="false">'[2]'!$A$1</definedName>
    <definedName function="false" hidden="false" name="______phi8" vbProcedure="false">'[2]'!$A$1</definedName>
    <definedName function="false" hidden="false" name="______PL1242" vbProcedure="false">'[2]'!$A$1</definedName>
    <definedName function="false" hidden="false" name="______sat10" vbProcedure="false">'[2]'!$A$1</definedName>
    <definedName function="false" hidden="false" name="______sat14" vbProcedure="false">'[2]'!$A$1</definedName>
    <definedName function="false" hidden="false" name="______sat16" vbProcedure="false">'[2]'!$A$1</definedName>
    <definedName function="false" hidden="false" name="______sat20" vbProcedure="false">'[2]'!$A$1</definedName>
    <definedName function="false" hidden="false" name="______sat8" vbProcedure="false">'[2]'!$A$1</definedName>
    <definedName function="false" hidden="false" name="______sc1" vbProcedure="false">'[2]'!$A$1</definedName>
    <definedName function="false" hidden="false" name="______SC2" vbProcedure="false">'[2]'!$A$1</definedName>
    <definedName function="false" hidden="false" name="______sc3" vbProcedure="false">'[2]'!$A$1</definedName>
    <definedName function="false" hidden="false" name="______slg1" vbProcedure="false">'[2]'!$A$1</definedName>
    <definedName function="false" hidden="false" name="______slg2" vbProcedure="false">'[2]'!$A$1</definedName>
    <definedName function="false" hidden="false" name="______slg3" vbProcedure="false">'[2]'!$A$1</definedName>
    <definedName function="false" hidden="false" name="______slg4" vbProcedure="false">'[2]'!$A$1</definedName>
    <definedName function="false" hidden="false" name="______slg5" vbProcedure="false">'[2]'!$A$1</definedName>
    <definedName function="false" hidden="false" name="______slg6" vbProcedure="false">'[2]'!$A$1</definedName>
    <definedName function="false" hidden="false" name="______SN3" vbProcedure="false">'[2]'!$A$1</definedName>
    <definedName function="false" hidden="false" name="______sua20" vbProcedure="false">'[2]'!$A$1</definedName>
    <definedName function="false" hidden="false" name="______sua30" vbProcedure="false">'[2]'!$A$1</definedName>
    <definedName function="false" hidden="false" name="______TB1" vbProcedure="false">'[2]'!$A$1</definedName>
    <definedName function="false" hidden="false" name="______TH1" vbProcedure="false">'[2]'!$A$1</definedName>
    <definedName function="false" hidden="false" name="______TH2" vbProcedure="false">'[2]'!$A$1</definedName>
    <definedName function="false" hidden="false" name="______TH3" vbProcedure="false">'[2]'!$A$1</definedName>
    <definedName function="false" hidden="false" name="______TK155" vbProcedure="false">'[2]'!$A$1</definedName>
    <definedName function="false" hidden="false" name="______TK422" vbProcedure="false">'[2]'!$A$1</definedName>
    <definedName function="false" hidden="false" name="______TL1" vbProcedure="false">'[2]'!$A$1</definedName>
    <definedName function="false" hidden="false" name="______TL2" vbProcedure="false">'[2]'!$A$1</definedName>
    <definedName function="false" hidden="false" name="______TL3" vbProcedure="false">'[2]'!$A$1</definedName>
    <definedName function="false" hidden="false" name="______TLA120" vbProcedure="false">'[2]'!$A$1</definedName>
    <definedName function="false" hidden="false" name="______TLA35" vbProcedure="false">'[2]'!$A$1</definedName>
    <definedName function="false" hidden="false" name="______TLA50" vbProcedure="false">'[2]'!$A$1</definedName>
    <definedName function="false" hidden="false" name="______TLA70" vbProcedure="false">'[2]'!$A$1</definedName>
    <definedName function="false" hidden="false" name="______TLA95" vbProcedure="false">'[2]'!$A$1</definedName>
    <definedName function="false" hidden="false" name="______VL100" vbProcedure="false">'[2]'!$A$1</definedName>
    <definedName function="false" hidden="false" name="______vl2" vbProcedure="false">{"'Sheet1'!$L$16"}</definedName>
    <definedName function="false" hidden="false" name="______VL250" vbProcedure="false">'[2]'!$A$1</definedName>
    <definedName function="false" hidden="false" name="_______a1" vbProcedure="false">{"'Sheet1'!$L$16"}</definedName>
    <definedName function="false" hidden="false" name="_______btm10" vbProcedure="false">'[2]'!$A$1</definedName>
    <definedName function="false" hidden="false" name="_______btm100" vbProcedure="false">'[2]'!$A$1</definedName>
    <definedName function="false" hidden="false" name="_______hom2" vbProcedure="false">'[2]'!$A$1</definedName>
    <definedName function="false" hidden="false" name="_______KM188" vbProcedure="false">'[2]'!$A$1</definedName>
    <definedName function="false" hidden="false" name="_______km189" vbProcedure="false">'[2]'!$A$1</definedName>
    <definedName function="false" hidden="false" name="_______km193" vbProcedure="false">'[2]'!$A$1</definedName>
    <definedName function="false" hidden="false" name="_______km194" vbProcedure="false">'[2]'!$A$1</definedName>
    <definedName function="false" hidden="false" name="_______km195" vbProcedure="false">'[2]'!$A$1</definedName>
    <definedName function="false" hidden="false" name="_______km197" vbProcedure="false">'[2]'!$A$1</definedName>
    <definedName function="false" hidden="false" name="_______km198" vbProcedure="false">'[2]'!$A$1</definedName>
    <definedName function="false" hidden="false" name="_______NCL100" vbProcedure="false">'[2]'!$A$1</definedName>
    <definedName function="false" hidden="false" name="_______NCL200" vbProcedure="false">'[2]'!$A$1</definedName>
    <definedName function="false" hidden="false" name="_______NCL250" vbProcedure="false">'[2]'!$A$1</definedName>
    <definedName function="false" hidden="false" name="_______nin190" vbProcedure="false">'[2]'!$A$1</definedName>
    <definedName function="false" hidden="false" name="_______PA3" vbProcedure="false">{"'Sheet1'!$L$16"}</definedName>
    <definedName function="false" hidden="false" name="_______SN3" vbProcedure="false">'[2]'!$A$1</definedName>
    <definedName function="false" hidden="false" name="_______sua20" vbProcedure="false">'[2]'!$A$1</definedName>
    <definedName function="false" hidden="false" name="_______sua30" vbProcedure="false">'[2]'!$A$1</definedName>
    <definedName function="false" hidden="false" name="_______TB1" vbProcedure="false">'[2]'!$A$1</definedName>
    <definedName function="false" hidden="false" name="_______TL3" vbProcedure="false">'[2]'!$A$1</definedName>
    <definedName function="false" hidden="false" name="_______VL100" vbProcedure="false">'[2]'!$A$1</definedName>
    <definedName function="false" hidden="false" name="_______VL250" vbProcedure="false">'[2]'!$A$1</definedName>
    <definedName function="false" hidden="false" name="_________a1" vbProcedure="false">{"'Sheet1'!$L$16"}</definedName>
    <definedName function="false" hidden="false" name="_________PA3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2">
  <si>
    <t xml:space="preserve">TỈNH: QUẢNG NGÃI</t>
  </si>
  <si>
    <t xml:space="preserve">XÃ: BA DINH</t>
  </si>
  <si>
    <t xml:space="preserve">PHỤ LỤC</t>
  </si>
  <si>
    <t xml:space="preserve">PHÂN BỔ DỰ TOÁN CHI NGÂN SÁCH XÃ NĂM 2025</t>
  </si>
  <si>
    <t xml:space="preserve">(Kèm theo Quyết định số: 242 /QĐ-UBND ngày  26 tháng 08 năm 2025 của UBND xã Ba Dinh)</t>
  </si>
  <si>
    <t xml:space="preserve">ĐVT: đồng</t>
  </si>
  <si>
    <t xml:space="preserve">STT</t>
  </si>
  <si>
    <t xml:space="preserve">Mã QHNS</t>
  </si>
  <si>
    <t xml:space="preserve">Chương</t>
  </si>
  <si>
    <t xml:space="preserve">Loại</t>
  </si>
  <si>
    <t xml:space="preserve">Nguồn</t>
  </si>
  <si>
    <t xml:space="preserve">Tên đơn vị</t>
  </si>
  <si>
    <t xml:space="preserve">Số tiền </t>
  </si>
  <si>
    <t xml:space="preserve">Ghi chú</t>
  </si>
  <si>
    <t xml:space="preserve">Văn phòng Đảng ủy xã</t>
  </si>
  <si>
    <t xml:space="preserve">Phân bổ kinh phí thực hiện tổ chức Đại Hội đại biểu Đảng bộ cấp xã nhiệm kỳ 2025-2030</t>
  </si>
  <si>
    <t xml:space="preserve">Tổng Cộng</t>
  </si>
  <si>
    <t xml:space="preserve">Tổng dự toán chi ngân sách xã bằng số:</t>
  </si>
  <si>
    <t xml:space="preserve">đồng.</t>
  </si>
  <si>
    <t xml:space="preserve">Tổng dự toán chi ngân sách xã bằng chữ: Năm trăm triệu đồng chẵn</t>
  </si>
  <si>
    <t xml:space="preserve">NHU CẦU KINH PHÍ TIỀN LƯƠNG NĂM 2023 CỦA XÃ BA GIANG NĂM 2023</t>
  </si>
  <si>
    <t xml:space="preserve">Đơn vị: Triệu đồng</t>
  </si>
  <si>
    <t xml:space="preserve">ĐƠN VỊ</t>
  </si>
  <si>
    <t xml:space="preserve">BIÊN CHẾ ĐƯỢC CẤP CÓ THẨM QUYỀN GIAO HOẶC PHÊ DUYỆT NĂM 2022</t>
  </si>
  <si>
    <t xml:space="preserve">TỔNG SỐ ĐỐI TƯỢNG HƯỞNG LƯƠNG CÓ MẶT ĐẾN NGÀY 30/10/ 2022</t>
  </si>
  <si>
    <t xml:space="preserve">  QUỸ TIỀN LƯƠNG, PHỤ CẤP VÀ CÁC KHOẢN ĐÓNG GÓP MỘT THÁNG
 THEO NGHỊ ĐỊNH SỐ 38/2019/NĐ-CP (1,49 trđ)</t>
  </si>
  <si>
    <t xml:space="preserve">Số tháng chi trả</t>
  </si>
  <si>
    <t xml:space="preserve">Tổng tiền chi trả theo mức lương cơ sở 1,49 trđ NĂM 2022</t>
  </si>
  <si>
    <t xml:space="preserve">TỔNG CỘNG</t>
  </si>
  <si>
    <t xml:space="preserve"> LƯƠNG THEO NGẠCH, BẬC CHỨC VỤ</t>
  </si>
  <si>
    <t xml:space="preserve">TỔNG CÁC KHOẢN PHỤ CẤP (1)</t>
  </si>
  <si>
    <t xml:space="preserve">Trong đó</t>
  </si>
  <si>
    <t xml:space="preserve">CÁC KHOẢN ĐÓNG GÓP BHXH, BHYT, KPCĐ, BHTN (2)</t>
  </si>
  <si>
    <t xml:space="preserve">PHỤ CẤP KHU VỰC</t>
  </si>
  <si>
    <t xml:space="preserve">PHỤ CẤP CHỨC VỤ</t>
  </si>
  <si>
    <t xml:space="preserve">PHỤ CẤP THÂM NIÊN VƯỢT KHUNG</t>
  </si>
  <si>
    <t xml:space="preserve">PHỤ CẤP ƯU ĐÃI NGÀNH</t>
  </si>
  <si>
    <t xml:space="preserve">PHỤ CẤP THU HÚT</t>
  </si>
  <si>
    <t xml:space="preserve">PHỤ CẤP CÔNG TÁC LÂU NĂM </t>
  </si>
  <si>
    <t xml:space="preserve">PHỤ CẤP CÔNG VỤ </t>
  </si>
  <si>
    <t xml:space="preserve">PHỤ CẤP CÔNG TÁC ĐẢNG</t>
  </si>
  <si>
    <t xml:space="preserve">PHỤ CẤP THÂM NIÊN NGHỀ</t>
  </si>
  <si>
    <t xml:space="preserve">PHỤ CẤP KHÁC</t>
  </si>
  <si>
    <t xml:space="preserve">chức vụ</t>
  </si>
  <si>
    <t xml:space="preserve">hút</t>
  </si>
  <si>
    <t xml:space="preserve">A</t>
  </si>
  <si>
    <t xml:space="preserve">B</t>
  </si>
  <si>
    <t xml:space="preserve">1</t>
  </si>
  <si>
    <t xml:space="preserve">2</t>
  </si>
  <si>
    <t xml:space="preserve">3=(4+5+16)*1,49</t>
  </si>
  <si>
    <t xml:space="preserve">4</t>
  </si>
  <si>
    <t xml:space="preserve">5=6+…+1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=3*17</t>
  </si>
  <si>
    <t xml:space="preserve">TỔNG CỘNG (I+II+III+IV)</t>
  </si>
  <si>
    <t xml:space="preserve">UBND</t>
  </si>
  <si>
    <t xml:space="preserve">Trần Thị Thanh Thúy</t>
  </si>
  <si>
    <t xml:space="preserve">Phạm Văn Trình</t>
  </si>
  <si>
    <t xml:space="preserve">3</t>
  </si>
  <si>
    <t xml:space="preserve">Phạm Văn Thật</t>
  </si>
  <si>
    <t xml:space="preserve">Trần Thị Loan</t>
  </si>
  <si>
    <t xml:space="preserve">5</t>
  </si>
  <si>
    <t xml:space="preserve">Đinh Ngọc Thanh</t>
  </si>
  <si>
    <t xml:space="preserve">Nguyễn Chí Linh</t>
  </si>
  <si>
    <t xml:space="preserve">Phạm Văn Rinh</t>
  </si>
  <si>
    <t xml:space="preserve">Nguyễn Hương Sa</t>
  </si>
  <si>
    <t xml:space="preserve">Phạm Văn Na</t>
  </si>
  <si>
    <t xml:space="preserve">Phạm Văn Tầy</t>
  </si>
  <si>
    <t xml:space="preserve">Phạm Văn Nhin</t>
  </si>
  <si>
    <t xml:space="preserve">Phạm Văn Tem</t>
  </si>
  <si>
    <t xml:space="preserve">Phạm Thị Lin</t>
  </si>
  <si>
    <t xml:space="preserve">Vũ Xuân Hiệp</t>
  </si>
  <si>
    <t xml:space="preserve">Phạm Văn Tít</t>
  </si>
  <si>
    <t xml:space="preserve">Đảng uỷ</t>
  </si>
  <si>
    <t xml:space="preserve">Phạm Văn Nhung</t>
  </si>
  <si>
    <t xml:space="preserve">Phạm Văn Thẻ</t>
  </si>
  <si>
    <t xml:space="preserve">18</t>
  </si>
  <si>
    <t xml:space="preserve">Đinh Thị Hồng Thơ</t>
  </si>
  <si>
    <t xml:space="preserve">19</t>
  </si>
  <si>
    <t xml:space="preserve">Đinh Văn Nghiêm</t>
  </si>
  <si>
    <t xml:space="preserve">20</t>
  </si>
  <si>
    <t xml:space="preserve">Phạm Thị Quỳnh Ái</t>
  </si>
  <si>
    <t xml:space="preserve">III</t>
  </si>
  <si>
    <t xml:space="preserve">HOẠT ĐỘNG PHÍ ĐẠI BIỂU HĐND CÁC CẤP</t>
  </si>
  <si>
    <t xml:space="preserve">Cấp xã</t>
  </si>
  <si>
    <t xml:space="preserve">IV</t>
  </si>
  <si>
    <t xml:space="preserve">PHỤ CẤP TRÁCH NHIỆM CẤP ỦY</t>
  </si>
  <si>
    <t xml:space="preserve">VP Huyện</t>
  </si>
  <si>
    <t xml:space="preserve">Ủy viên cấp xã</t>
  </si>
  <si>
    <t xml:space="preserve">NHU CẦU KINH PHÍ TIỀN LƯƠNG CỦA XÃ BA GIANG NĂM 2023</t>
  </si>
  <si>
    <t xml:space="preserve">Tổng tiền chi trả theo mức lương cơ sở 1,49 trđ NĂM 2021 (chưa bao gồm BHXH người sử dụng lao động đòng)</t>
  </si>
  <si>
    <t xml:space="preserve">18=(3+4-15)*1,49*17</t>
  </si>
  <si>
    <t xml:space="preserve">UB&amp;HĐND</t>
  </si>
  <si>
    <t xml:space="preserve">I</t>
  </si>
  <si>
    <t xml:space="preserve">Truy lĩnh phiên bằng cấp Ái từ T1/2021- T12/2022 (3.03-3.33)</t>
  </si>
  <si>
    <t xml:space="preserve">II</t>
  </si>
  <si>
    <t xml:space="preserve">HĐND</t>
  </si>
  <si>
    <t xml:space="preserve">Quân sự</t>
  </si>
  <si>
    <t xml:space="preserve">Hội LHPN</t>
  </si>
  <si>
    <t xml:space="preserve">V</t>
  </si>
  <si>
    <t xml:space="preserve">Hội Nông Dân</t>
  </si>
  <si>
    <t xml:space="preserve">VI</t>
  </si>
  <si>
    <t xml:space="preserve">HCCB</t>
  </si>
  <si>
    <t xml:space="preserve">VII</t>
  </si>
  <si>
    <t xml:space="preserve">VIII</t>
  </si>
  <si>
    <t xml:space="preserve">UBMT</t>
  </si>
  <si>
    <t xml:space="preserve">IX</t>
  </si>
  <si>
    <t xml:space="preserve">Đoàn TN</t>
  </si>
  <si>
    <t xml:space="preserve">Truy lĩnh phiên bằng cấp Nghiêm từ T8/2021- T12/2022 (1.86-1.75)</t>
  </si>
  <si>
    <t xml:space="preserve">X</t>
  </si>
  <si>
    <t xml:space="preserve">XI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_-\€* #,##0_-;&quot;-€&quot;* #,##0_-;_-\€* \-_-;_-@_-"/>
    <numFmt numFmtId="166" formatCode="#,##0"/>
    <numFmt numFmtId="167" formatCode="0"/>
    <numFmt numFmtId="168" formatCode="_ \\* #,##0_ ;_ \\* \-#,##0_ ;_ \\* \-_ ;_ @_ "/>
    <numFmt numFmtId="169" formatCode="\\#,##0.00;[RED]&quot;\\\\\\-&quot;#,##0.00"/>
    <numFmt numFmtId="170" formatCode="\\#,##0;[RED]&quot;\\-&quot;#,##0"/>
    <numFmt numFmtId="171" formatCode="[$-409]#,##0.00_);[RED]\(#,##0.00\)"/>
    <numFmt numFmtId="172" formatCode="[$-409]#,##0_);[RED]\(#,##0\)"/>
    <numFmt numFmtId="173" formatCode="_-* #,##0_-;\-* #,##0_-;_-* \-_-;_-@_-"/>
    <numFmt numFmtId="174" formatCode="_-* #,##0.00_-;\-* #,##0.00_-;_-* \-??_-;_-@_-"/>
    <numFmt numFmtId="175" formatCode="\$#,##0_);[RED]&quot;($&quot;#,##0\)"/>
    <numFmt numFmtId="176" formatCode="_-* #,##0&quot; €&quot;_-;\-* #,##0&quot; €&quot;_-;_-* &quot;- €&quot;_-;_-@_-"/>
    <numFmt numFmtId="177" formatCode="_-* #,##0\ _F_-;\-* #,##0\ _F_-;_-* &quot;- &quot;_F_-;_-@_-"/>
    <numFmt numFmtId="178" formatCode="#,##0.0_);\(#,##0.0\)"/>
    <numFmt numFmtId="179" formatCode="_(* #,##0.0000_);_(* \(#,##0.0000\);_(* \-??_);_(@_)"/>
    <numFmt numFmtId="180" formatCode="0.0%;[RED]\(0.0%\)"/>
    <numFmt numFmtId="181" formatCode="_ * #,##0.00_)\£_ ;_ * \(#,##0.00&quot;)£&quot;_ ;_ * \-??_)\£_ ;_ @_ "/>
    <numFmt numFmtId="182" formatCode="_-\£* #,##0.00_-;&quot;-£&quot;* #,##0.00_-;_-\£* \-??_-;_-@_-"/>
    <numFmt numFmtId="183" formatCode="0.0%;\(0.0%\)"/>
    <numFmt numFmtId="184" formatCode="_(* #,##0_);_(* \(#,##0\);_(* \-??_);_(@_)"/>
    <numFmt numFmtId="185" formatCode="0.000_)"/>
    <numFmt numFmtId="186" formatCode="_(* #,##0.00_);_(* \(#,##0.00\);_(* \-??_);_(@_)"/>
    <numFmt numFmtId="187" formatCode="_-* #,##0.00\ _₫_-;\-* #,##0.00\ _₫_-;_-* \-??\ _₫_-;_-@_-"/>
    <numFmt numFmtId="188" formatCode="_-* #,##0\ _€_-;\-* #,##0\ _€_-;_-* &quot;- &quot;_€_-;_-@_-"/>
    <numFmt numFmtId="189" formatCode="_-* #,##0.00\ _€_-;\-* #,##0.00\ _€_-;_-* \-??\ _€_-;_-@_-"/>
    <numFmt numFmtId="190" formatCode="0.000%"/>
    <numFmt numFmtId="191" formatCode="_(* #,##0_);_(* \(#,##0\);_(* \-_);_(@_)"/>
    <numFmt numFmtId="192" formatCode="\C#,##0.00_);&quot;(C&quot;#,##0.00\)"/>
    <numFmt numFmtId="193" formatCode="\$#,##0\ ;&quot;($&quot;#,##0\)"/>
    <numFmt numFmtId="194" formatCode="\C#,##0_);&quot;(C&quot;#,##0\)"/>
    <numFmt numFmtId="195" formatCode="[$-409]m/d/yyyy"/>
    <numFmt numFmtId="196" formatCode="&quot;$    &quot;#,##0_);&quot;($   &quot;#,##0\)"/>
    <numFmt numFmtId="197" formatCode="&quot;$     &quot;#,##0_);&quot;($     &quot;#,##0\)"/>
    <numFmt numFmtId="198" formatCode="\C#,##0_);[RED]&quot;(C&quot;#,##0\)"/>
    <numFmt numFmtId="199" formatCode="_-* #,##0\ _₫_-;\-* #,##0\ _₫_-;_-* &quot;- &quot;_₫_-;_-@_-"/>
    <numFmt numFmtId="200" formatCode="_-[$€-2]* #,##0.00_-;\-[$€-2]* #,##0.00_-;_-[$€-2]* \-??_-"/>
    <numFmt numFmtId="201" formatCode="0.00"/>
    <numFmt numFmtId="202" formatCode="#,###;\-#,###;&quot;&quot;;_(@_)"/>
    <numFmt numFmtId="203" formatCode="@"/>
    <numFmt numFmtId="204" formatCode="#,##0.00"/>
    <numFmt numFmtId="205" formatCode="#,##0_ ;[RED]\-#,##0\ "/>
    <numFmt numFmtId="206" formatCode="_ * #,##0_ ;_ * \-#,##0_ ;_ * \-_ ;_ @_ "/>
    <numFmt numFmtId="207" formatCode="\\#,##0;[RED]&quot;-\&quot;#,##0"/>
    <numFmt numFmtId="208" formatCode="\\#,##0.00;&quot;-\&quot;#,##0.00"/>
    <numFmt numFmtId="209" formatCode="[$-409]#,##0_);\(#,##0\)"/>
    <numFmt numFmtId="210" formatCode="###\ ###\ ###\ ###\ ###"/>
    <numFmt numFmtId="211" formatCode="0%"/>
    <numFmt numFmtId="212" formatCode="#,##0.000_);\(#,##0.000\)"/>
    <numFmt numFmtId="213" formatCode="0.00%"/>
    <numFmt numFmtId="214" formatCode="#,##0.00&quot; F&quot;;[RED]\-#,##0.00&quot; F&quot;"/>
    <numFmt numFmtId="215" formatCode="#,##0&quot; F&quot;;\-#,##0&quot; F&quot;"/>
    <numFmt numFmtId="216" formatCode="#,##0&quot; F&quot;;[RED]\-#,##0&quot; F&quot;"/>
    <numFmt numFmtId="217" formatCode="_-* #,##0&quot; F&quot;_-;\-* #,##0&quot; F&quot;_-;_-* &quot;- F&quot;_-;_-@_-"/>
    <numFmt numFmtId="218" formatCode="0.000\ "/>
    <numFmt numFmtId="219" formatCode="#,##0&quot; Lt&quot;;[RED]\-#,##0&quot; Lt&quot;"/>
    <numFmt numFmtId="220" formatCode="#,##0.00&quot; F&quot;;\-#,##0.00&quot; F&quot;"/>
    <numFmt numFmtId="221" formatCode="\$#,##0_);&quot;($&quot;#,##0\)"/>
    <numFmt numFmtId="222" formatCode="#,##0&quot; £&quot;_);\(#,##0&quot; £)&quot;"/>
    <numFmt numFmtId="223" formatCode="_(\$* #,##0_);_(\$* \(#,##0\);_(\$* \-_);_(@_)"/>
    <numFmt numFmtId="224" formatCode="_(\$* #,##0.00_);_(\$* \(#,##0.00\);_(\$* \-??_);_(@_)"/>
    <numFmt numFmtId="225" formatCode="_-* #,##0&quot; DM&quot;_-;\-* #,##0&quot; DM&quot;_-;_-* &quot;- DM&quot;_-;_-@_-"/>
    <numFmt numFmtId="226" formatCode="_-* #,##0.00&quot; DM&quot;_-;\-* #,##0.00&quot; DM&quot;_-;_-* \-??&quot; DM&quot;_-;_-@_-"/>
    <numFmt numFmtId="227" formatCode="_ * #,##0.00_ ;_ * \-#,##0.00_ ;_ * \-??_ ;_ @_ "/>
    <numFmt numFmtId="228" formatCode="_ \\* #,##0.00_ ;_ \\* \-#,##0.00_ ;_ \\* \-??_ ;_ @_ "/>
    <numFmt numFmtId="229" formatCode="\€#,##0_);[RED]&quot;(€&quot;#,##0\)"/>
    <numFmt numFmtId="230" formatCode="_-* #,##0.00&quot; €&quot;_-;\-* #,##0.00&quot; €&quot;_-;_-* \-??&quot; €&quot;_-;_-@_-"/>
    <numFmt numFmtId="231" formatCode="\￥#,##0;&quot;￥-&quot;#,##0"/>
    <numFmt numFmtId="232" formatCode="00.000"/>
    <numFmt numFmtId="233" formatCode="_-* #,##0.000\ _₫_-;\-* #,##0.000\ _₫_-;_-* \-???\ _₫_-;_-@_-"/>
    <numFmt numFmtId="234" formatCode="_(* #.##\._);_(* \(#.##&quot;.)&quot;;_(* \-_);_(@_ⴆ"/>
    <numFmt numFmtId="235" formatCode="_(* #.##0\.0_);_(* \(#.##0\.0\);_(* \-_);_(@_)"/>
    <numFmt numFmtId="236" formatCode="_-* #.##0\.00\ _₫_-;\-* #.##0\.00\ _₫_-;_-* \-??\ _₫_-;_-@_-"/>
    <numFmt numFmtId="237" formatCode="_-* #.###&quot;. &quot;_₫_-;\-* #.###&quot;. &quot;_₫_-;_-* &quot;- &quot;_₫_-;_-@_ⴆ"/>
    <numFmt numFmtId="238" formatCode="General"/>
  </numFmts>
  <fonts count="1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name val="VNI-Aptima"/>
      <family val="0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Arial"/>
      <family val="2"/>
      <charset val="163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name val="Times New Roman"/>
      <family val="0"/>
    </font>
    <font>
      <sz val="10"/>
      <name val="MS Serif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  <charset val="16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sz val="8"/>
      <name val="Arial"/>
      <family val="2"/>
      <charset val="163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u val="single"/>
      <sz val="14"/>
      <color rgb="FF0000FF"/>
      <name val="Times New Roman"/>
      <family val="1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1"/>
      <color rgb="FFFF9900"/>
      <name val="Arial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2"/>
      <name val=".VnArial Narrow"/>
      <family val="2"/>
    </font>
    <font>
      <sz val="12"/>
      <name val="Times New Roman"/>
      <family val="1"/>
    </font>
    <font>
      <sz val="9"/>
      <name val="Arial"/>
      <family val="2"/>
    </font>
    <font>
      <sz val="12"/>
      <color rgb="FF000000"/>
      <name val="Times New Roman"/>
      <family val="2"/>
      <charset val="163"/>
    </font>
    <font>
      <sz val="14"/>
      <name val="Times New Roman"/>
      <family val="1"/>
    </font>
    <font>
      <sz val="14"/>
      <name val="Times New Roman"/>
      <family val="1"/>
      <charset val="163"/>
    </font>
    <font>
      <sz val="12"/>
      <name val="Times New Roman"/>
      <family val="1"/>
      <charset val="163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163"/>
    </font>
    <font>
      <sz val="13"/>
      <name val=".VnTime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sz val="8"/>
      <name val="Times New Roman"/>
      <family val="0"/>
    </font>
    <font>
      <b val="true"/>
      <sz val="8"/>
      <color rgb="FF000000"/>
      <name val="Arial"/>
      <family val="0"/>
    </font>
    <font>
      <b val="true"/>
      <sz val="13"/>
      <color rgb="FF000000"/>
      <name val=".VnTimeH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9"/>
      <name val="‚l‚r –¾’©"/>
      <family val="1"/>
      <charset val="128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굴림체"/>
      <family val="3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Calibri"/>
      <family val="2"/>
      <charset val="163"/>
    </font>
    <font>
      <b val="true"/>
      <sz val="13"/>
      <name val="Times New Roman"/>
      <family val="1"/>
    </font>
    <font>
      <sz val="13"/>
      <color rgb="FF000000"/>
      <name val="Calibri"/>
      <family val="2"/>
      <charset val="163"/>
    </font>
    <font>
      <b val="true"/>
      <sz val="13"/>
      <color rgb="FF000000"/>
      <name val="Calibri"/>
      <family val="2"/>
      <charset val="163"/>
    </font>
    <font>
      <b val="true"/>
      <sz val="13"/>
      <color rgb="FFFF0000"/>
      <name val="Calibri"/>
      <family val="2"/>
      <charset val="163"/>
    </font>
    <font>
      <b val="true"/>
      <sz val="13"/>
      <color rgb="FFFF0000"/>
      <name val="Times New Roman"/>
      <family val="1"/>
      <charset val="163"/>
    </font>
    <font>
      <b val="true"/>
      <sz val="11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Calibri"/>
      <family val="2"/>
      <charset val="163"/>
    </font>
    <font>
      <sz val="13"/>
      <name val="Calibri"/>
      <family val="2"/>
      <charset val="163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5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26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27" fillId="2" borderId="2" applyFont="true" applyBorder="true" applyAlignment="false" applyProtection="false"/>
    <xf numFmtId="164" fontId="28" fillId="2" borderId="2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3" applyFont="true" applyBorder="true" applyAlignment="false" applyProtection="false"/>
    <xf numFmtId="164" fontId="31" fillId="21" borderId="3" applyFont="true" applyBorder="true" applyAlignment="false" applyProtection="false"/>
    <xf numFmtId="184" fontId="0" fillId="0" borderId="0" applyFont="true" applyBorder="false" applyAlignment="false" applyProtection="false"/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35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00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2" borderId="0" applyFont="true" applyBorder="false" applyAlignment="false" applyProtection="false"/>
    <xf numFmtId="202" fontId="0" fillId="0" borderId="0" applyFont="true" applyBorder="false" applyAlignment="false" applyProtection="false"/>
    <xf numFmtId="164" fontId="4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" applyFont="true" applyBorder="true" applyAlignment="false" applyProtection="false"/>
    <xf numFmtId="164" fontId="4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6" applyFont="true" applyBorder="true" applyAlignment="false" applyProtection="false"/>
    <xf numFmtId="164" fontId="44" fillId="0" borderId="0" applyFont="true" applyBorder="false" applyAlignment="false" applyProtection="false"/>
    <xf numFmtId="164" fontId="47" fillId="0" borderId="7" applyFont="true" applyBorder="true" applyAlignment="false" applyProtection="false"/>
    <xf numFmtId="164" fontId="48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1" applyFont="true" applyBorder="true" applyAlignment="false" applyProtection="true">
      <protection locked="true" hidden="false"/>
    </xf>
    <xf numFmtId="203" fontId="5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8" borderId="2" applyFont="true" applyBorder="true" applyAlignment="false" applyProtection="false"/>
    <xf numFmtId="164" fontId="54" fillId="8" borderId="2" applyFont="true" applyBorder="true" applyAlignment="false" applyProtection="false"/>
    <xf numFmtId="164" fontId="55" fillId="8" borderId="2" applyFont="true" applyBorder="true" applyAlignment="false" applyProtection="false"/>
    <xf numFmtId="164" fontId="41" fillId="22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57" fillId="0" borderId="10" applyFont="true" applyBorder="true" applyAlignment="false" applyProtection="false"/>
    <xf numFmtId="164" fontId="58" fillId="0" borderId="10" applyFont="true" applyBorder="true" applyAlignment="false" applyProtection="false"/>
    <xf numFmtId="17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0" fillId="24" borderId="0" applyFont="true" applyBorder="false" applyAlignment="false" applyProtection="false"/>
    <xf numFmtId="164" fontId="61" fillId="24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" borderId="13" applyFont="true" applyBorder="true" applyAlignment="false" applyProtection="false"/>
    <xf numFmtId="164" fontId="76" fillId="2" borderId="13" applyFont="true" applyBorder="true" applyAlignment="false" applyProtection="false"/>
    <xf numFmtId="195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7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0" fillId="24" borderId="14" applyFont="true" applyBorder="true" applyAlignment="true" applyProtection="false">
      <alignment horizontal="general" vertical="center" textRotation="0" wrapText="false" indent="0" shrinkToFit="false"/>
    </xf>
    <xf numFmtId="164" fontId="81" fillId="24" borderId="14" applyFont="true" applyBorder="true" applyAlignment="true" applyProtection="false">
      <alignment horizontal="general" vertical="center" textRotation="0" wrapText="false" indent="0" shrinkToFit="false"/>
    </xf>
    <xf numFmtId="164" fontId="82" fillId="24" borderId="14" applyFont="true" applyBorder="true" applyAlignment="true" applyProtection="false">
      <alignment horizontal="left" vertical="center" textRotation="0" wrapText="false" indent="1" shrinkToFit="false"/>
    </xf>
    <xf numFmtId="164" fontId="82" fillId="27" borderId="0" applyFont="true" applyBorder="true" applyAlignment="true" applyProtection="false">
      <alignment horizontal="left" vertical="center" textRotation="0" wrapText="false" indent="1" shrinkToFit="false"/>
    </xf>
    <xf numFmtId="164" fontId="82" fillId="18" borderId="14" applyFont="true" applyBorder="true" applyAlignment="true" applyProtection="false">
      <alignment horizontal="right" vertical="center" textRotation="0" wrapText="false" indent="0" shrinkToFit="false"/>
    </xf>
    <xf numFmtId="164" fontId="82" fillId="4" borderId="14" applyFont="true" applyBorder="true" applyAlignment="true" applyProtection="false">
      <alignment horizontal="right" vertical="center" textRotation="0" wrapText="false" indent="0" shrinkToFit="false"/>
    </xf>
    <xf numFmtId="164" fontId="82" fillId="10" borderId="14" applyFont="true" applyBorder="true" applyAlignment="true" applyProtection="false">
      <alignment horizontal="right" vertical="center" textRotation="0" wrapText="false" indent="0" shrinkToFit="false"/>
    </xf>
    <xf numFmtId="164" fontId="82" fillId="5" borderId="14" applyFont="true" applyBorder="true" applyAlignment="true" applyProtection="false">
      <alignment horizontal="right" vertical="center" textRotation="0" wrapText="false" indent="0" shrinkToFit="false"/>
    </xf>
    <xf numFmtId="164" fontId="82" fillId="12" borderId="14" applyFont="true" applyBorder="true" applyAlignment="true" applyProtection="false">
      <alignment horizontal="right" vertical="center" textRotation="0" wrapText="false" indent="0" shrinkToFit="false"/>
    </xf>
    <xf numFmtId="164" fontId="82" fillId="8" borderId="14" applyFont="true" applyBorder="true" applyAlignment="true" applyProtection="false">
      <alignment horizontal="right" vertical="center" textRotation="0" wrapText="false" indent="0" shrinkToFit="false"/>
    </xf>
    <xf numFmtId="164" fontId="82" fillId="28" borderId="14" applyFont="true" applyBorder="true" applyAlignment="true" applyProtection="false">
      <alignment horizontal="right" vertical="center" textRotation="0" wrapText="false" indent="0" shrinkToFit="false"/>
    </xf>
    <xf numFmtId="164" fontId="82" fillId="19" borderId="14" applyFont="true" applyBorder="true" applyAlignment="true" applyProtection="false">
      <alignment horizontal="right" vertical="center" textRotation="0" wrapText="false" indent="0" shrinkToFit="false"/>
    </xf>
    <xf numFmtId="164" fontId="82" fillId="29" borderId="14" applyFont="true" applyBorder="true" applyAlignment="true" applyProtection="false">
      <alignment horizontal="right" vertical="center" textRotation="0" wrapText="false" indent="0" shrinkToFit="false"/>
    </xf>
    <xf numFmtId="164" fontId="80" fillId="30" borderId="15" applyFont="true" applyBorder="true" applyAlignment="true" applyProtection="false">
      <alignment horizontal="left" vertical="center" textRotation="0" wrapText="false" indent="1" shrinkToFit="false"/>
    </xf>
    <xf numFmtId="164" fontId="80" fillId="9" borderId="0" applyFont="true" applyBorder="true" applyAlignment="true" applyProtection="false">
      <alignment horizontal="left" vertical="center" textRotation="0" wrapText="false" indent="1" shrinkToFit="false"/>
    </xf>
    <xf numFmtId="164" fontId="80" fillId="27" borderId="0" applyFont="true" applyBorder="true" applyAlignment="true" applyProtection="false">
      <alignment horizontal="left" vertical="center" textRotation="0" wrapText="false" indent="1" shrinkToFit="false"/>
    </xf>
    <xf numFmtId="164" fontId="82" fillId="9" borderId="14" applyFont="true" applyBorder="true" applyAlignment="true" applyProtection="false">
      <alignment horizontal="right" vertical="center" textRotation="0" wrapText="false" indent="0" shrinkToFit="false"/>
    </xf>
    <xf numFmtId="164" fontId="19" fillId="9" borderId="0" applyFont="true" applyBorder="true" applyAlignment="true" applyProtection="false">
      <alignment horizontal="left" vertical="center" textRotation="0" wrapText="false" indent="1" shrinkToFit="false"/>
    </xf>
    <xf numFmtId="164" fontId="19" fillId="27" borderId="0" applyFont="true" applyBorder="true" applyAlignment="true" applyProtection="false">
      <alignment horizontal="left" vertical="center" textRotation="0" wrapText="false" indent="1" shrinkToFit="false"/>
    </xf>
    <xf numFmtId="164" fontId="82" fillId="7" borderId="14" applyFont="true" applyBorder="true" applyAlignment="true" applyProtection="false">
      <alignment horizontal="general" vertical="center" textRotation="0" wrapText="false" indent="0" shrinkToFit="false"/>
    </xf>
    <xf numFmtId="164" fontId="83" fillId="7" borderId="14" applyFont="true" applyBorder="true" applyAlignment="true" applyProtection="false">
      <alignment horizontal="general" vertical="center" textRotation="0" wrapText="false" indent="0" shrinkToFit="false"/>
    </xf>
    <xf numFmtId="164" fontId="80" fillId="9" borderId="16" applyFont="true" applyBorder="true" applyAlignment="true" applyProtection="false">
      <alignment horizontal="left" vertical="center" textRotation="0" wrapText="false" indent="1" shrinkToFit="false"/>
    </xf>
    <xf numFmtId="164" fontId="82" fillId="7" borderId="14" applyFont="true" applyBorder="true" applyAlignment="true" applyProtection="false">
      <alignment horizontal="right" vertical="center" textRotation="0" wrapText="false" indent="0" shrinkToFit="false"/>
    </xf>
    <xf numFmtId="164" fontId="83" fillId="7" borderId="14" applyFont="true" applyBorder="true" applyAlignment="true" applyProtection="false">
      <alignment horizontal="right" vertical="center" textRotation="0" wrapText="false" indent="0" shrinkToFit="false"/>
    </xf>
    <xf numFmtId="164" fontId="80" fillId="9" borderId="14" applyFont="true" applyBorder="true" applyAlignment="true" applyProtection="false">
      <alignment horizontal="left" vertical="center" textRotation="0" wrapText="false" indent="1" shrinkToFit="false"/>
    </xf>
    <xf numFmtId="164" fontId="84" fillId="23" borderId="16" applyFont="true" applyBorder="true" applyAlignment="true" applyProtection="false">
      <alignment horizontal="left" vertical="center" textRotation="0" wrapText="false" indent="1" shrinkToFit="false"/>
    </xf>
    <xf numFmtId="164" fontId="85" fillId="7" borderId="14" applyFont="true" applyBorder="true" applyAlignment="true" applyProtection="false">
      <alignment horizontal="right" vertical="center" textRotation="0" wrapText="false" indent="0" shrinkToFit="false"/>
    </xf>
    <xf numFmtId="164" fontId="0" fillId="31" borderId="5" applyFont="true" applyBorder="true" applyAlignment="false" applyProtection="true">
      <protection locked="true" hidden="false"/>
    </xf>
    <xf numFmtId="164" fontId="86" fillId="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4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5" fillId="0" borderId="0" applyFont="true" applyBorder="false" applyAlignment="false" applyProtection="true">
      <protection locked="true" hidden="false"/>
    </xf>
    <xf numFmtId="215" fontId="26" fillId="0" borderId="0" applyFont="true" applyBorder="false" applyAlignment="false" applyProtection="true">
      <protection locked="true" hidden="false"/>
    </xf>
    <xf numFmtId="216" fontId="26" fillId="0" borderId="0" applyFont="true" applyBorder="false" applyAlignment="false" applyProtection="true">
      <protection locked="true" hidden="false"/>
    </xf>
    <xf numFmtId="217" fontId="74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true">
      <protection locked="true" hidden="false"/>
    </xf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0" fillId="0" borderId="19" applyFont="true" applyBorder="true" applyAlignment="false" applyProtection="false"/>
    <xf numFmtId="164" fontId="92" fillId="0" borderId="20" applyFont="true" applyBorder="tru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false" applyProtection="false"/>
    <xf numFmtId="166" fontId="9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94" fillId="32" border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5" fillId="3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6" fillId="2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1" fillId="0" border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7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13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8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8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3" fontId="6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23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13" fillId="0" borderId="1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113" fillId="0" borderId="1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13" fillId="0" borderId="1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2" fillId="0" borderId="1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62" fillId="0" borderId="1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5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1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6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16" fillId="0" borderId="26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6" fillId="0" borderId="27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116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1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2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12" fillId="0" borderId="26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2" fillId="0" borderId="27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112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3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1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9" fillId="0" borderId="25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1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29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1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7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8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5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2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7" fontId="112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7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7" fontId="117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3;&#10;shell=progman.exe&#13;&#10;m" xfId="21"/>
    <cellStyle name="#,##0" xfId="22"/>
    <cellStyle name="0" xfId="23"/>
    <cellStyle name="0.0" xfId="24"/>
    <cellStyle name="0.00" xfId="25"/>
    <cellStyle name="1" xfId="26"/>
    <cellStyle name="1_2-Ha GiangBB2011-V1" xfId="27"/>
    <cellStyle name="1_50-BB Vung tau 2011" xfId="28"/>
    <cellStyle name="1_52-Long An2011.BB-V1" xfId="29"/>
    <cellStyle name="1_bieu 1" xfId="30"/>
    <cellStyle name="1_bieu 2" xfId="31"/>
    <cellStyle name="1_bieu 4" xfId="32"/>
    <cellStyle name="1_Biểu mẫu_tt342" xfId="33"/>
    <cellStyle name="1_DƯU  TOÁN CHI" xfId="34"/>
    <cellStyle name="2" xfId="35"/>
    <cellStyle name="20" xfId="36"/>
    <cellStyle name="20% - Accent1 2" xfId="37"/>
    <cellStyle name="20% - Accent1 3" xfId="38"/>
    <cellStyle name="20% - Accent2 2" xfId="39"/>
    <cellStyle name="20% - Accent2 3" xfId="40"/>
    <cellStyle name="20% - Accent3 2" xfId="41"/>
    <cellStyle name="20% - Accent3 3" xfId="42"/>
    <cellStyle name="20% - Accent4 2" xfId="43"/>
    <cellStyle name="20% - Accent4 3" xfId="44"/>
    <cellStyle name="20% - Accent5 2" xfId="45"/>
    <cellStyle name="20% - Accent5 3" xfId="46"/>
    <cellStyle name="20% - Accent6 2" xfId="47"/>
    <cellStyle name="20% - Accent6 3" xfId="48"/>
    <cellStyle name="3" xfId="49"/>
    <cellStyle name="4" xfId="50"/>
    <cellStyle name="40% - Accent1 2" xfId="51"/>
    <cellStyle name="40% - Accent1 3" xfId="52"/>
    <cellStyle name="40% - Accent2 2" xfId="53"/>
    <cellStyle name="40% - Accent2 3" xfId="54"/>
    <cellStyle name="40% - Accent3 2" xfId="55"/>
    <cellStyle name="40% - Accent3 3" xfId="56"/>
    <cellStyle name="40% - Accent4 2" xfId="57"/>
    <cellStyle name="40% - Accent4 3" xfId="58"/>
    <cellStyle name="40% - Accent5 2" xfId="59"/>
    <cellStyle name="40% - Accent5 3" xfId="60"/>
    <cellStyle name="40% - Accent6 2" xfId="61"/>
    <cellStyle name="40% - Accent6 3" xfId="62"/>
    <cellStyle name="6" xfId="63"/>
    <cellStyle name="60% - Accent1 2" xfId="64"/>
    <cellStyle name="60% - Accent1 3" xfId="65"/>
    <cellStyle name="60% - Accent2 2" xfId="66"/>
    <cellStyle name="60% - Accent2 3" xfId="67"/>
    <cellStyle name="60% - Accent3 2" xfId="68"/>
    <cellStyle name="60% - Accent3 3" xfId="69"/>
    <cellStyle name="60% - Accent4 2" xfId="70"/>
    <cellStyle name="60% - Accent4 3" xfId="71"/>
    <cellStyle name="60% - Accent5 2" xfId="72"/>
    <cellStyle name="60% - Accent5 3" xfId="73"/>
    <cellStyle name="60% - Accent6 2" xfId="74"/>
    <cellStyle name="60% - Accent6 3" xfId="75"/>
    <cellStyle name="?_x001d_??%U©÷u&amp;H©÷9_x0008_?&#9;s&#10;_x0007__x0001__x0001_" xfId="76"/>
    <cellStyle name="?_x001d_??%U©÷u&amp;H©÷9_x0008_? s&#10;_x0007__x0001__x0001_" xfId="77"/>
    <cellStyle name="??" xfId="78"/>
    <cellStyle name="?? [0.00]_ Att. 1- Cover" xfId="79"/>
    <cellStyle name="?? [0]" xfId="80"/>
    <cellStyle name="???? [0.00]_PRODUCT DETAIL Q1" xfId="81"/>
    <cellStyle name="????_PRODUCT DETAIL Q1" xfId="82"/>
    <cellStyle name="???[0]_?? DI" xfId="83"/>
    <cellStyle name="???_?? DI" xfId="84"/>
    <cellStyle name="??[0]_BRE" xfId="85"/>
    <cellStyle name="??_ ??? ???? " xfId="86"/>
    <cellStyle name="??A? [0]_ÿÿÿÿÿÿ_1_¢¬???¢â? " xfId="87"/>
    <cellStyle name="??A?_ÿÿÿÿÿÿ_1_¢¬???¢â? " xfId="88"/>
    <cellStyle name="?¡±¢¥?_?¨ù??¢´¢¥_¢¬???¢â? " xfId="89"/>
    <cellStyle name="?ðÇ%U?&amp;H?_x0008_?s&#10;_x0007__x0001__x0001_" xfId="90"/>
    <cellStyle name="_130307 So sanh thuc hien 2012 - du toan 2012 moi (pan khac)" xfId="91"/>
    <cellStyle name="_130313 Mau  bieu bao cao nguon luc cua dia phuong sua" xfId="92"/>
    <cellStyle name="_130818 Tong hop Danh gia thu 2013" xfId="93"/>
    <cellStyle name="_130818 Tong hop Danh gia thu 2013_140921 bu giam thu ND 209" xfId="94"/>
    <cellStyle name="_130818 Tong hop Danh gia thu 2013_140921 bu giam thu ND 209_Phu luc so 5 - sua ngay 04-01" xfId="95"/>
    <cellStyle name="_Bang Chi tieu (2)" xfId="96"/>
    <cellStyle name="_DG 2012-DT2013 - Theo sac thue -sua" xfId="97"/>
    <cellStyle name="_DG 2012-DT2013 - Theo sac thue -sua_27-8Tong hop PA uoc 2012-DT 2013 -PA 420.000 ty-490.000 ty chuyen doi" xfId="98"/>
    <cellStyle name="_Huong CHI tieu Nhiem vu CTMTQG 2014(1)" xfId="99"/>
    <cellStyle name="_KH.DTC.gd2016-2020 tinh (T2-2015)" xfId="100"/>
    <cellStyle name="_KT (2)" xfId="101"/>
    <cellStyle name="_KT (2)_1" xfId="102"/>
    <cellStyle name="_KT (2)_2" xfId="103"/>
    <cellStyle name="_KT (2)_2_TG-TH" xfId="104"/>
    <cellStyle name="_KT (2)_3" xfId="105"/>
    <cellStyle name="_KT (2)_3_TG-TH" xfId="106"/>
    <cellStyle name="_KT (2)_4" xfId="107"/>
    <cellStyle name="_KT (2)_4_TG-TH" xfId="108"/>
    <cellStyle name="_KT (2)_5" xfId="109"/>
    <cellStyle name="_KT (2)_TG-TH" xfId="110"/>
    <cellStyle name="_KT_TG" xfId="111"/>
    <cellStyle name="_KT_TG_1" xfId="112"/>
    <cellStyle name="_KT_TG_2" xfId="113"/>
    <cellStyle name="_KT_TG_3" xfId="114"/>
    <cellStyle name="_KT_TG_4" xfId="115"/>
    <cellStyle name="_Phu luc kem BC gui VP Bo (18.2)" xfId="116"/>
    <cellStyle name="_TG-TH" xfId="117"/>
    <cellStyle name="_TG-TH_1" xfId="118"/>
    <cellStyle name="_TG-TH_2" xfId="119"/>
    <cellStyle name="_TG-TH_3" xfId="120"/>
    <cellStyle name="_TG-TH_4" xfId="121"/>
    <cellStyle name="Accent1 2" xfId="122"/>
    <cellStyle name="Accent1 3" xfId="123"/>
    <cellStyle name="Accent2 2" xfId="124"/>
    <cellStyle name="Accent2 3" xfId="125"/>
    <cellStyle name="Accent3 2" xfId="126"/>
    <cellStyle name="Accent3 3" xfId="127"/>
    <cellStyle name="Accent4 2" xfId="128"/>
    <cellStyle name="Accent4 3" xfId="129"/>
    <cellStyle name="Accent5 2" xfId="130"/>
    <cellStyle name="Accent5 3" xfId="131"/>
    <cellStyle name="Accent6 2" xfId="132"/>
    <cellStyle name="Accent6 3" xfId="133"/>
    <cellStyle name="AeE­ [0]_INQUIRY ¿?¾÷AßAø " xfId="134"/>
    <cellStyle name="AeE­_INQUIRY ¿?¾÷AßAø " xfId="135"/>
    <cellStyle name="args.style" xfId="136"/>
    <cellStyle name="AutoFormat Options" xfId="137"/>
    <cellStyle name="AutoFormat-Optionen" xfId="138"/>
    <cellStyle name="AÞ¸¶ [0]_INQUIRY ¿?¾÷AßAø " xfId="139"/>
    <cellStyle name="AÞ¸¶_INQUIRY ¿?¾÷AßAø " xfId="140"/>
    <cellStyle name="Bad 2" xfId="141"/>
    <cellStyle name="Bad 3" xfId="142"/>
    <cellStyle name="Body" xfId="143"/>
    <cellStyle name="C?AØ_¿?¾÷CoE² " xfId="144"/>
    <cellStyle name="Calc Currency (0)" xfId="145"/>
    <cellStyle name="Calc Currency (2)" xfId="146"/>
    <cellStyle name="Calc Percent (0)" xfId="147"/>
    <cellStyle name="Calc Percent (1)" xfId="148"/>
    <cellStyle name="Calc Percent (2)" xfId="149"/>
    <cellStyle name="Calc Units (0)" xfId="150"/>
    <cellStyle name="Calc Units (1)" xfId="151"/>
    <cellStyle name="Calc Units (2)" xfId="152"/>
    <cellStyle name="Calculation 2" xfId="153"/>
    <cellStyle name="Calculation 3" xfId="154"/>
    <cellStyle name="category" xfId="155"/>
    <cellStyle name="Check Cell 2" xfId="156"/>
    <cellStyle name="Check Cell 3" xfId="157"/>
    <cellStyle name="Chi phÝ kh¸c_Book1" xfId="158"/>
    <cellStyle name="Comma  - Style1" xfId="159"/>
    <cellStyle name="Comma  - Style2" xfId="160"/>
    <cellStyle name="Comma  - Style3" xfId="161"/>
    <cellStyle name="Comma  - Style4" xfId="162"/>
    <cellStyle name="Comma  - Style5" xfId="163"/>
    <cellStyle name="Comma  - Style6" xfId="164"/>
    <cellStyle name="Comma  - Style7" xfId="165"/>
    <cellStyle name="Comma  - Style8" xfId="166"/>
    <cellStyle name="Comma 10" xfId="167"/>
    <cellStyle name="Comma 10 10" xfId="168"/>
    <cellStyle name="Comma 10 10 2" xfId="169"/>
    <cellStyle name="Comma 10 2" xfId="170"/>
    <cellStyle name="Comma 10_Biểu mẫu_tt342" xfId="171"/>
    <cellStyle name="Comma 11" xfId="172"/>
    <cellStyle name="Comma 12" xfId="173"/>
    <cellStyle name="Comma 12 2" xfId="174"/>
    <cellStyle name="Comma 13" xfId="175"/>
    <cellStyle name="Comma 14" xfId="176"/>
    <cellStyle name="Comma 14 2" xfId="177"/>
    <cellStyle name="Comma 15" xfId="178"/>
    <cellStyle name="Comma 15 2" xfId="179"/>
    <cellStyle name="Comma 16" xfId="180"/>
    <cellStyle name="Comma 2" xfId="181"/>
    <cellStyle name="Comma 2 2" xfId="182"/>
    <cellStyle name="Comma 2 28" xfId="183"/>
    <cellStyle name="Comma 2_2. KPMT, CĐCS 2016-2017-2018 (Ba Tơ) (1)" xfId="184"/>
    <cellStyle name="Comma 3" xfId="185"/>
    <cellStyle name="Comma 4" xfId="186"/>
    <cellStyle name="Comma 4 2" xfId="187"/>
    <cellStyle name="Comma 4 20" xfId="188"/>
    <cellStyle name="Comma 5" xfId="189"/>
    <cellStyle name="Comma 5 2" xfId="190"/>
    <cellStyle name="Comma 6" xfId="191"/>
    <cellStyle name="Comma 7" xfId="192"/>
    <cellStyle name="Comma 7 2" xfId="193"/>
    <cellStyle name="Comma 8" xfId="194"/>
    <cellStyle name="Comma 8 2" xfId="195"/>
    <cellStyle name="Comma 9" xfId="196"/>
    <cellStyle name="Comma 9 2" xfId="197"/>
    <cellStyle name="Comma 9 3" xfId="198"/>
    <cellStyle name="Comma [00]" xfId="199"/>
    <cellStyle name="Comma [0] 2" xfId="200"/>
    <cellStyle name="comma zerodec" xfId="201"/>
    <cellStyle name="Comma0" xfId="202"/>
    <cellStyle name="Comma0 2" xfId="203"/>
    <cellStyle name="Copied" xfId="204"/>
    <cellStyle name="Currency [00]" xfId="205"/>
    <cellStyle name="Currency0" xfId="206"/>
    <cellStyle name="Currency0 2" xfId="207"/>
    <cellStyle name="Currency1" xfId="208"/>
    <cellStyle name="C￥AØ_Sheet1_¿μ¾÷CoE² " xfId="209"/>
    <cellStyle name="C￥AØ_¿μ¾÷CoE² " xfId="210"/>
    <cellStyle name="Date" xfId="211"/>
    <cellStyle name="Date 2" xfId="212"/>
    <cellStyle name="Date Short" xfId="213"/>
    <cellStyle name="Dezimal [0]_NEGS" xfId="214"/>
    <cellStyle name="Dezimal_NEGS" xfId="215"/>
    <cellStyle name="Dollar (zero dec)" xfId="216"/>
    <cellStyle name="Dziesi?tny [0]_Invoices2001Slovakia" xfId="217"/>
    <cellStyle name="Dziesi?tny_Invoices2001Slovakia" xfId="218"/>
    <cellStyle name="Dziesietny [0]_Invoices2001Slovakia" xfId="219"/>
    <cellStyle name="Dziesietny [0]_Invoices2001Slovakia_Book1" xfId="220"/>
    <cellStyle name="Dziesietny [0]_Invoices2001Slovakia_Book1_Tong hop Cac tuyen(9-1-06)" xfId="221"/>
    <cellStyle name="Dziesietny [0]_Invoices2001Slovakia_Book1_Tong hop Cac tuyen(9-1-06) 2" xfId="222"/>
    <cellStyle name="Dziesietny [0]_Invoices2001Slovakia_KL K.C mat duong" xfId="223"/>
    <cellStyle name="Dziesietny [0]_Invoices2001Slovakia_TDT KHANH HOA" xfId="224"/>
    <cellStyle name="Dziesietny [0]_Invoices2001Slovakia_TDT KHANH HOA_Tong hop Cac tuyen(9-1-06)" xfId="225"/>
    <cellStyle name="Dziesietny [0]_Invoices2001Slovakia_TDT KHANH HOA_Tong hop Cac tuyen(9-1-06) 2" xfId="226"/>
    <cellStyle name="Dziesietny [0]_Invoices2001Slovakia_TDT quangngai" xfId="227"/>
    <cellStyle name="Dziesietny [0]_Invoices2001Slovakia_TDT quangngai 2" xfId="228"/>
    <cellStyle name="Dziesietny [0]_Invoices2001Slovakia_Tong hop Cac tuyen(9-1-06)" xfId="229"/>
    <cellStyle name="Dziesietny_Invoices2001Slovakia" xfId="230"/>
    <cellStyle name="Dziesietny_Invoices2001Slovakia_Book1" xfId="231"/>
    <cellStyle name="Dziesietny_Invoices2001Slovakia_Book1_Tong hop Cac tuyen(9-1-06)" xfId="232"/>
    <cellStyle name="Dziesietny_Invoices2001Slovakia_Book1_Tong hop Cac tuyen(9-1-06) 2" xfId="233"/>
    <cellStyle name="Dziesietny_Invoices2001Slovakia_KL K.C mat duong" xfId="234"/>
    <cellStyle name="Dziesietny_Invoices2001Slovakia_TDT KHANH HOA" xfId="235"/>
    <cellStyle name="Dziesietny_Invoices2001Slovakia_TDT KHANH HOA_Tong hop Cac tuyen(9-1-06)" xfId="236"/>
    <cellStyle name="Dziesietny_Invoices2001Slovakia_TDT KHANH HOA_Tong hop Cac tuyen(9-1-06) 2" xfId="237"/>
    <cellStyle name="Dziesietny_Invoices2001Slovakia_TDT quangngai" xfId="238"/>
    <cellStyle name="Dziesietny_Invoices2001Slovakia_TDT quangngai 2" xfId="239"/>
    <cellStyle name="Dziesietny_Invoices2001Slovakia_Tong hop Cac tuyen(9-1-06)" xfId="240"/>
    <cellStyle name="Dziesiętny [0]_Invoices2001Slovakia" xfId="241"/>
    <cellStyle name="Dziesiętny [0]_Invoices2001Slovakia_Book1" xfId="242"/>
    <cellStyle name="Dziesiętny [0]_Invoices2001Slovakia_Book1_Tong hop Cac tuyen(9-1-06)" xfId="243"/>
    <cellStyle name="Dziesiętny [0]_Invoices2001Slovakia_Book1_Tong hop Cac tuyen(9-1-06) 2" xfId="244"/>
    <cellStyle name="Dziesiętny [0]_Invoices2001Slovakia_Nhalamviec VTC(25-1-05)" xfId="245"/>
    <cellStyle name="Dziesiętny [0]_Invoices2001Slovakia_TDT KHANH HOA" xfId="246"/>
    <cellStyle name="Dziesiętny [0]_Invoices2001Slovakia_TDT KHANH HOA_Tong hop Cac tuyen(9-1-06)" xfId="247"/>
    <cellStyle name="Dziesiętny [0]_Invoices2001Slovakia_TDT KHANH HOA_Tong hop Cac tuyen(9-1-06) 2" xfId="248"/>
    <cellStyle name="Dziesiętny [0]_Invoices2001Slovakia_TDT quangngai" xfId="249"/>
    <cellStyle name="Dziesiętny [0]_Invoices2001Slovakia_TDT quangngai 2" xfId="250"/>
    <cellStyle name="Dziesiętny_Invoices2001Slovakia" xfId="251"/>
    <cellStyle name="Dziesiętny_Invoices2001Slovakia_Book1" xfId="252"/>
    <cellStyle name="Dziesiętny_Invoices2001Slovakia_Book1_Tong hop Cac tuyen(9-1-06)" xfId="253"/>
    <cellStyle name="Dziesiętny_Invoices2001Slovakia_Book1_Tong hop Cac tuyen(9-1-06) 2" xfId="254"/>
    <cellStyle name="Dziesiętny_Invoices2001Slovakia_Nhalamviec VTC(25-1-05)" xfId="255"/>
    <cellStyle name="Dziesiętny_Invoices2001Slovakia_TDT KHANH HOA" xfId="256"/>
    <cellStyle name="Dziesiętny_Invoices2001Slovakia_TDT KHANH HOA_Tong hop Cac tuyen(9-1-06)" xfId="257"/>
    <cellStyle name="Dziesiętny_Invoices2001Slovakia_TDT KHANH HOA_Tong hop Cac tuyen(9-1-06) 2" xfId="258"/>
    <cellStyle name="Dziesiętny_Invoices2001Slovakia_TDT quangngai" xfId="259"/>
    <cellStyle name="Dziesiętny_Invoices2001Slovakia_TDT quangngai 2" xfId="260"/>
    <cellStyle name="Enter Currency (0)" xfId="261"/>
    <cellStyle name="Enter Currency (2)" xfId="262"/>
    <cellStyle name="Enter Units (0)" xfId="263"/>
    <cellStyle name="Enter Units (1)" xfId="264"/>
    <cellStyle name="Enter Units (2)" xfId="265"/>
    <cellStyle name="Entered" xfId="266"/>
    <cellStyle name="Euro" xfId="267"/>
    <cellStyle name="Explanatory Text 2" xfId="268"/>
    <cellStyle name="Explanatory Text 3" xfId="269"/>
    <cellStyle name="Fixed" xfId="270"/>
    <cellStyle name="Fixed 2" xfId="271"/>
    <cellStyle name="Good 2" xfId="272"/>
    <cellStyle name="Good 3" xfId="273"/>
    <cellStyle name="Grey" xfId="274"/>
    <cellStyle name="hai" xfId="275"/>
    <cellStyle name="Head 1" xfId="276"/>
    <cellStyle name="HEADER" xfId="277"/>
    <cellStyle name="Header1" xfId="278"/>
    <cellStyle name="Header2" xfId="279"/>
    <cellStyle name="Heading 1 2" xfId="280"/>
    <cellStyle name="Heading 1 3" xfId="281"/>
    <cellStyle name="Heading 2 2" xfId="282"/>
    <cellStyle name="Heading 2 3" xfId="283"/>
    <cellStyle name="Heading 3 2" xfId="284"/>
    <cellStyle name="Heading 3 3" xfId="285"/>
    <cellStyle name="Heading 4 2" xfId="286"/>
    <cellStyle name="Heading 4 3" xfId="287"/>
    <cellStyle name="HEADING1" xfId="288"/>
    <cellStyle name="HEADING2" xfId="289"/>
    <cellStyle name="HEADINGS" xfId="290"/>
    <cellStyle name="HEADINGSTOP" xfId="291"/>
    <cellStyle name="headoption" xfId="292"/>
    <cellStyle name="Hoa-Scholl" xfId="293"/>
    <cellStyle name="Hyperlink 2" xfId="294"/>
    <cellStyle name="Input 2" xfId="295"/>
    <cellStyle name="Input 3" xfId="296"/>
    <cellStyle name="Input 4" xfId="297"/>
    <cellStyle name="Input [yellow]" xfId="298"/>
    <cellStyle name="i·0" xfId="299"/>
    <cellStyle name="khanh" xfId="300"/>
    <cellStyle name="Ledger 17 x 11 in" xfId="301"/>
    <cellStyle name="Ledger 17 x 11 in 2" xfId="302"/>
    <cellStyle name="Ledger 17 x 11 in 3" xfId="303"/>
    <cellStyle name="Ledger 17 x 11 in_bieu 1" xfId="304"/>
    <cellStyle name="Link Currency (0)" xfId="305"/>
    <cellStyle name="Link Currency (2)" xfId="306"/>
    <cellStyle name="Link Units (0)" xfId="307"/>
    <cellStyle name="Link Units (1)" xfId="308"/>
    <cellStyle name="Link Units (2)" xfId="309"/>
    <cellStyle name="Linked Cell 2" xfId="310"/>
    <cellStyle name="Linked Cell 3" xfId="311"/>
    <cellStyle name="Migliaia (0)_CALPREZZ" xfId="312"/>
    <cellStyle name="Migliaia_ PESO ELETTR." xfId="313"/>
    <cellStyle name="Millares [0]_Well Timing" xfId="314"/>
    <cellStyle name="Millares_Well Timing" xfId="315"/>
    <cellStyle name="Milliers [0]_      " xfId="316"/>
    <cellStyle name="Milliers_      " xfId="317"/>
    <cellStyle name="Model" xfId="318"/>
    <cellStyle name="moi" xfId="319"/>
    <cellStyle name="Moneda [0]_Well Timing" xfId="320"/>
    <cellStyle name="Moneda_Well Timing" xfId="321"/>
    <cellStyle name="Monétaire [0]_      " xfId="322"/>
    <cellStyle name="Monétaire_      " xfId="323"/>
    <cellStyle name="n" xfId="324"/>
    <cellStyle name="Neutral 2" xfId="325"/>
    <cellStyle name="Neutral 3" xfId="326"/>
    <cellStyle name="New Times Roman" xfId="327"/>
    <cellStyle name="no dec" xfId="328"/>
    <cellStyle name="Normal - Style1" xfId="329"/>
    <cellStyle name="Normal 10" xfId="330"/>
    <cellStyle name="Normal 11" xfId="331"/>
    <cellStyle name="Normal 12" xfId="332"/>
    <cellStyle name="Normal 13" xfId="333"/>
    <cellStyle name="Normal 14" xfId="334"/>
    <cellStyle name="Normal 15" xfId="335"/>
    <cellStyle name="Normal 15 2" xfId="336"/>
    <cellStyle name="Normal 16" xfId="337"/>
    <cellStyle name="Normal 17" xfId="338"/>
    <cellStyle name="Normal 2" xfId="339"/>
    <cellStyle name="Normal 2 2" xfId="340"/>
    <cellStyle name="Normal 2 2 2" xfId="341"/>
    <cellStyle name="Normal 2 2 2 2" xfId="342"/>
    <cellStyle name="Normal 2 3" xfId="343"/>
    <cellStyle name="Normal 2 3 2" xfId="344"/>
    <cellStyle name="Normal 2 3_Biểu mẫu_tt342" xfId="345"/>
    <cellStyle name="Normal 23" xfId="346"/>
    <cellStyle name="Normal 24" xfId="347"/>
    <cellStyle name="Normal 25" xfId="348"/>
    <cellStyle name="Normal 26" xfId="349"/>
    <cellStyle name="Normal 27" xfId="350"/>
    <cellStyle name="Normal 28" xfId="351"/>
    <cellStyle name="Normal 29" xfId="352"/>
    <cellStyle name="Normal 2_160507 Bieu mau NSDP ND sua ND73" xfId="353"/>
    <cellStyle name="Normal 3" xfId="354"/>
    <cellStyle name="Normal 3 2" xfId="355"/>
    <cellStyle name="Normal 30" xfId="356"/>
    <cellStyle name="Normal 31" xfId="357"/>
    <cellStyle name="Normal 32" xfId="358"/>
    <cellStyle name="Normal 3_Mau bieu TT 71_DT 2020" xfId="359"/>
    <cellStyle name="Normal 4" xfId="360"/>
    <cellStyle name="Normal 4 2" xfId="361"/>
    <cellStyle name="Normal 4_160513 Bieu mau NSDP ND sua ND73" xfId="362"/>
    <cellStyle name="Normal 5" xfId="363"/>
    <cellStyle name="Normal 5 2" xfId="364"/>
    <cellStyle name="Normal 5_2. KPMT, CĐCS 2016-2017-2018 (Ba Nam) - Copy" xfId="365"/>
    <cellStyle name="Normal 6" xfId="366"/>
    <cellStyle name="Normal 6 2" xfId="367"/>
    <cellStyle name="Normal 7" xfId="368"/>
    <cellStyle name="Normal 7 2" xfId="369"/>
    <cellStyle name="Normal 8" xfId="370"/>
    <cellStyle name="Normal 9" xfId="371"/>
    <cellStyle name="Normal 9 2" xfId="372"/>
    <cellStyle name="Normal 9_Biểu mẫu_tt342" xfId="373"/>
    <cellStyle name="Normal1" xfId="374"/>
    <cellStyle name="Normale_ PESO ELETTR." xfId="375"/>
    <cellStyle name="Normalny_Cennik obowiazuje od 06-08-2001 r (1)" xfId="376"/>
    <cellStyle name="Note 2" xfId="377"/>
    <cellStyle name="Note 3" xfId="378"/>
    <cellStyle name="oft Excel]&#13;&#10;Comment=open=/f ‚ðw’è‚·‚é‚ÆAƒ†[ƒU[’è‹`ŠÖ”‚ðŠÖ”“\‚è•t‚¯‚Ìˆê——‚É“o˜^‚·‚é‚±‚Æ‚ª‚Å‚«‚Ü‚·B&#13;&#10;Maximized" xfId="379"/>
    <cellStyle name="oft Excel]&#13;&#10;Comment=open=/f ‚ðŽw’è‚·‚é‚ÆAƒ†[ƒU[’è‹`ŠÖ”‚ðŠÖ”“\‚è•t‚¯‚Ìˆê——‚É“o˜^‚·‚é‚±‚Æ‚ª‚Å‚«‚Ü‚·B&#13;&#10;Maximized" xfId="380"/>
    <cellStyle name="oft Excel]&#13;&#10;Comment=The open=/f lines load custom functions into the Paste Function list.&#13;&#10;Maximized=2&#13;&#10;Basics=1&#13;&#10;A" xfId="381"/>
    <cellStyle name="oft Excel]&#13;&#10;Comment=The open=/f lines load custom functions into the Paste Function list.&#13;&#10;Maximized=3&#13;&#10;Basics=1&#13;&#10;A" xfId="382"/>
    <cellStyle name="omma [0]_Mktg Prog" xfId="383"/>
    <cellStyle name="ormal_Sheet1_1" xfId="384"/>
    <cellStyle name="Output 2" xfId="385"/>
    <cellStyle name="Output 3" xfId="386"/>
    <cellStyle name="per.style" xfId="387"/>
    <cellStyle name="Percent 10" xfId="388"/>
    <cellStyle name="Percent 2" xfId="389"/>
    <cellStyle name="Percent [00]" xfId="390"/>
    <cellStyle name="Percent [0]" xfId="391"/>
    <cellStyle name="Percent [2]" xfId="392"/>
    <cellStyle name="PERCENTAGE" xfId="393"/>
    <cellStyle name="PrePop Currency (0)" xfId="394"/>
    <cellStyle name="PrePop Currency (2)" xfId="395"/>
    <cellStyle name="PrePop Units (0)" xfId="396"/>
    <cellStyle name="PrePop Units (1)" xfId="397"/>
    <cellStyle name="PrePop Units (2)" xfId="398"/>
    <cellStyle name="pricing" xfId="399"/>
    <cellStyle name="PSChar" xfId="400"/>
    <cellStyle name="PSHeading" xfId="401"/>
    <cellStyle name="regstoresfromspecstores" xfId="402"/>
    <cellStyle name="RevList" xfId="403"/>
    <cellStyle name="s]&#13;&#10;spooler=yes&#13;&#10;load=&#13;&#10;Beep=yes&#13;&#10;NullPort=None&#13;&#10;BorderWidth=3&#13;&#10;CursorBlinkRate=1200&#13;&#10;DoubleClickSpeed=452&#13;&#10;Programs=co" xfId="404"/>
    <cellStyle name="SAPBEXaggData" xfId="405"/>
    <cellStyle name="SAPBEXaggDataEmph" xfId="406"/>
    <cellStyle name="SAPBEXaggItem" xfId="407"/>
    <cellStyle name="SAPBEXchaText" xfId="408"/>
    <cellStyle name="SAPBEXexcBad7" xfId="409"/>
    <cellStyle name="SAPBEXexcBad8" xfId="410"/>
    <cellStyle name="SAPBEXexcBad9" xfId="411"/>
    <cellStyle name="SAPBEXexcCritical4" xfId="412"/>
    <cellStyle name="SAPBEXexcCritical5" xfId="413"/>
    <cellStyle name="SAPBEXexcCritical6" xfId="414"/>
    <cellStyle name="SAPBEXexcGood1" xfId="415"/>
    <cellStyle name="SAPBEXexcGood2" xfId="416"/>
    <cellStyle name="SAPBEXexcGood3" xfId="417"/>
    <cellStyle name="SAPBEXfilterDrill" xfId="418"/>
    <cellStyle name="SAPBEXfilterItem" xfId="419"/>
    <cellStyle name="SAPBEXfilterText" xfId="420"/>
    <cellStyle name="SAPBEXformats" xfId="421"/>
    <cellStyle name="SAPBEXheaderItem" xfId="422"/>
    <cellStyle name="SAPBEXheaderText" xfId="423"/>
    <cellStyle name="SAPBEXresData" xfId="424"/>
    <cellStyle name="SAPBEXresDataEmph" xfId="425"/>
    <cellStyle name="SAPBEXresItem" xfId="426"/>
    <cellStyle name="SAPBEXstdData" xfId="427"/>
    <cellStyle name="SAPBEXstdDataEmph" xfId="428"/>
    <cellStyle name="SAPBEXstdItem" xfId="429"/>
    <cellStyle name="SAPBEXtitle" xfId="430"/>
    <cellStyle name="SAPBEXundefined" xfId="431"/>
    <cellStyle name="SHADEDSTORES" xfId="432"/>
    <cellStyle name="specstores" xfId="433"/>
    <cellStyle name="Standard" xfId="434"/>
    <cellStyle name="style" xfId="435"/>
    <cellStyle name="Style 1" xfId="436"/>
    <cellStyle name="Style 2" xfId="437"/>
    <cellStyle name="Style 3" xfId="438"/>
    <cellStyle name="Style 4" xfId="439"/>
    <cellStyle name="Style 5" xfId="440"/>
    <cellStyle name="Style 6" xfId="441"/>
    <cellStyle name="subhead" xfId="442"/>
    <cellStyle name="Subtotal" xfId="443"/>
    <cellStyle name="S—_x0008_" xfId="444"/>
    <cellStyle name="T" xfId="445"/>
    <cellStyle name="T_50-BB Vung tau 2011" xfId="446"/>
    <cellStyle name="T_50-BB Vung tau 2011_27-8Tong hop PA uoc 2012-DT 2013 -PA 420.000 ty-490.000 ty chuyen doi" xfId="447"/>
    <cellStyle name="T_bieu 1" xfId="448"/>
    <cellStyle name="T_bieu 2" xfId="449"/>
    <cellStyle name="T_bieu 4" xfId="450"/>
    <cellStyle name="T_Biểu mẫu_tt342" xfId="451"/>
    <cellStyle name="T_DƯU  TOÁN CHI" xfId="452"/>
    <cellStyle name="Text Indent A" xfId="453"/>
    <cellStyle name="Text Indent B" xfId="454"/>
    <cellStyle name="Text Indent C" xfId="455"/>
    <cellStyle name="th" xfId="456"/>
    <cellStyle name="Thuyet minh" xfId="457"/>
    <cellStyle name="Title 2" xfId="458"/>
    <cellStyle name="Title 3" xfId="459"/>
    <cellStyle name="Total 2" xfId="460"/>
    <cellStyle name="Total 3" xfId="461"/>
    <cellStyle name="Valuta (0)_CALPREZZ" xfId="462"/>
    <cellStyle name="Valuta_ PESO ELETTR." xfId="463"/>
    <cellStyle name="viet" xfId="464"/>
    <cellStyle name="viet2" xfId="465"/>
    <cellStyle name="Vn Time 13" xfId="466"/>
    <cellStyle name="Vn Time 14" xfId="467"/>
    <cellStyle name="vnbo" xfId="468"/>
    <cellStyle name="vnhead1" xfId="469"/>
    <cellStyle name="vnhead2" xfId="470"/>
    <cellStyle name="vnhead3" xfId="471"/>
    <cellStyle name="vnhead4" xfId="472"/>
    <cellStyle name="vntxt1" xfId="473"/>
    <cellStyle name="vntxt2" xfId="474"/>
    <cellStyle name="Walutowy [0]_Invoices2001Slovakia" xfId="475"/>
    <cellStyle name="Walutowy_Invoices2001Slovakia" xfId="476"/>
    <cellStyle name="Warning Text 2" xfId="477"/>
    <cellStyle name="Warning Text 3" xfId="478"/>
    <cellStyle name="Währung [0]_UXO VII" xfId="479"/>
    <cellStyle name="Währung_UXO VII" xfId="480"/>
    <cellStyle name="xuan" xfId="481"/>
    <cellStyle name="~1" xfId="482"/>
    <cellStyle name="W_STDFOR" xfId="483"/>
    <cellStyle name="¹éºÐÀ²_±âÅ¸" xfId="484"/>
    <cellStyle name="ÄÞ¸¶ [0]_laroux" xfId="485"/>
    <cellStyle name="ÄÞ¸¶ [0]_¿ì¹°Åë" xfId="486"/>
    <cellStyle name="ÄÞ¸¶_laroux" xfId="487"/>
    <cellStyle name="ÄÞ¸¶_¿ì¹°Åë" xfId="488"/>
    <cellStyle name="ÅëÈ­ [0]_laroux" xfId="489"/>
    <cellStyle name="ÅëÈ­ [0]_¿ì¹°Åë" xfId="490"/>
    <cellStyle name="ÅëÈ­_laroux" xfId="491"/>
    <cellStyle name="ÅëÈ­_¿ì¹°Åë" xfId="492"/>
    <cellStyle name="Ç¥ÁØ_#2(M17)_1" xfId="493"/>
    <cellStyle name="Ç¥ÁØ_±³°¢¼ö·®" xfId="494"/>
    <cellStyle name="þ_x001d_ðK_x000c_Fý_x001b_&#13;9ýU_x0001_Ð_x0008_¦)_x0007__x0001__x0001_" xfId="495"/>
    <cellStyle name="þ_x001d_ð·_x000c_æþ'&#13;ßþU_x0001_Ø_x0005_ü_x0014__x0007__x0001__x0001_" xfId="496"/>
    <cellStyle name="þ_x001d_ðÇ%Uý—&amp;Hý9_x0008_Ÿ&#9;s&#10;_x0007__x0001__x0001_" xfId="497"/>
    <cellStyle name="þ_x001d_ðÇ%Uý—&amp;Hý9_x0008_Ÿ s&#10;_x0007__x0001__x0001_" xfId="498"/>
    <cellStyle name="Œ…‹æØ‚è [0.00]_laroux" xfId="499"/>
    <cellStyle name="Œ…‹æØ‚è_laroux" xfId="500"/>
    <cellStyle name="•W_MARINE" xfId="501"/>
    <cellStyle name="•W€_STDFOR" xfId="502"/>
    <cellStyle name="一般_00Q3902REV.1" xfId="503"/>
    <cellStyle name="千分位[0]_00Q3902REV.1" xfId="504"/>
    <cellStyle name="千分位_00Q3902REV.1" xfId="505"/>
    <cellStyle name="桁区切り_NADUONG BQ (Draft)" xfId="506"/>
    <cellStyle name="標準_BOQ-08" xfId="507"/>
    <cellStyle name="貨幣 [0]_00Q3902REV.1" xfId="508"/>
    <cellStyle name="貨幣[0]_BRE" xfId="509"/>
    <cellStyle name="貨幣_00Q3902REV.1" xfId="510"/>
    <cellStyle name="通貨_MITSUI1_BQ" xfId="511"/>
    <cellStyle name="똿뗦먛귟 [0.00]_PRODUCT DETAIL Q1" xfId="512"/>
    <cellStyle name="똿뗦먛귟_PRODUCT DETAIL Q1" xfId="513"/>
    <cellStyle name="믅됞 [0.00]_PRODUCT DETAIL Q1" xfId="514"/>
    <cellStyle name="믅됞_PRODUCT DETAIL Q1" xfId="515"/>
    <cellStyle name="백분율_95" xfId="516"/>
    <cellStyle name="뷭?_BOOKSHIP" xfId="517"/>
    <cellStyle name="안건회계법인" xfId="518"/>
    <cellStyle name="콤마 [0]_ 비목별 월별기술 " xfId="519"/>
    <cellStyle name="콤마_ 비목별 월별기술 " xfId="520"/>
    <cellStyle name="통화 [0]_1202" xfId="521"/>
    <cellStyle name="통화_1202" xfId="522"/>
    <cellStyle name="표준_(정보부문)월별인원계획" xfId="523"/>
    <cellStyle name=" [0.00]_ Att. 1- Cover" xfId="524"/>
    <cellStyle name="_ Att. 1- Cover" xfId="525"/>
    <cellStyle name="?_ Att. 1- Cover" xfId="52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TVT/PTHO/Duy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ong/BIEU%20MAU%20LUONG%20DT%20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Excel/Data/Tinh%20tong%20hop%20du%20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Van/Xac%20nhan%20ki%20thuat/DO-HUONG/GT-BO/TKTC10-8/phong%20nen/DT-THL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Zalo%20Received%20Files/d&#7921;%20to&#225;n%20theo%20342/T&#237;nh%20nhu%20c&#7847;u%20ti&#7873;n%20l&#432;&#417;ng%20202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KYTHUAT/DUTOAN/DNC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THPT/Hoso_Excel_Template_25Jun03/HoSo_T9/HoSo_TieuHoc_T9.xlt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ongbac-prmumyd/gh/KL%20Than%20HL%2015-05-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DT-DLUC/TAN-PHU/K-99HDuc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huukha/nam%202006/Rut%20tien200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u%20lieu%20o%20C/Luong/Nghi%20dinh%20luong%2028,29/Bac%20Nin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1/d/Data%20of%20X.Hai.Hai/Du%20toan/Nam2002/Cong%20trinh%20phu%20tro/Nha%20o/M&#232;%20c&#199;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Trang/TRANG_1/LUU/CAITAOdala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CANHAN/MUNG/THOP9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03nsdp25/my%20documents/My%20Documents/Microsoft%20Excel/Plan%202002/QH%20thong%20qua/Phu%20luc/UBTVQH/H011223%20Dau%20tu%20mot%20so%20muc%20tieu%20nam%202002%20(Phu%20luc%2010%20-%2011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2004/GIANGT~1/CS3408/Standard/RP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KYTHUAT/DKHOA/BOSUNG~1/DONG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Zalo%20Received%20Files/BM%20DT%202021%20c&#225;c%20linh%20vuc%20khac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csvr02/NSNN-DP$/Hang/Bieu%20mau%20thu%202003%20vong%20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KKE_2001/B-CAOQ~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DONGI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Gia%20dinh/DUTOA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Excel/Program/DUTO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2004/GIANGT~1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Phong/Excel/Du%20toan%2099/WB%20dot%203/CK7070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TVT/PTHO/DUTOANWB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HO%20SO%20DU%20THAU/DU%20TOAN%20DU%20THAU/DU%20THAU%20PHU%20THU%20DOT%201%202000/DOI%202/CP90706/TES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HO%20SO%20DU%20THAU/DU%20TOAN%20DU%20THAU/DU%20THAU%20PHU%20THU%20DOT%201%202000/DOI%202/CP90706/DAITU/TANPHU/DUTOAN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ang/Bieu%20mau%20thu%202003%20vong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ANG%20TANG%20GI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DONGXU~1.000/LOCALS~1/Temp/iNotes%20Web%20Access/Du%20lieu/2008/So%20lieu/Trang/BA%20HUNG/excel/LE11-29+200-3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Ky Anh"/>
      <sheetName val="Sheet2 (2)"/>
      <sheetName val="Bao cao KQTH quy hoach 135"/>
      <sheetName val="Sheet4"/>
      <sheetName val="Sheet5"/>
      <sheetName val="Sheet6"/>
      <sheetName val="Sheet7"/>
      <sheetName val="Sheet8"/>
      <sheetName val="Sheet9"/>
      <sheetName val="Sheet10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NT_QUOT__3"/>
      <sheetName val="COAT_WRAP_QIOT__3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Bia"/>
      <sheetName val="Tm"/>
      <sheetName val="THKP"/>
      <sheetName val="DGi"/>
      <sheetName val="phan tich DG"/>
      <sheetName val="gia vat lieu"/>
      <sheetName val="gia xe may"/>
      <sheetName val="gia nhan cong"/>
      <sheetName val="XL4Test5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xin kinh phi"/>
      <sheetName val="lan trai"/>
      <sheetName val="thuoc no"/>
      <sheetName val="so thuc pham"/>
      <sheetName val="CV den trong to聮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PNT-QUOT-D150#3"/>
      <sheetName val="PNT-QUOT-H153#3"/>
      <sheetName val="PNT-QUOT-K152#3"/>
      <sheetName val="PNT-QUOT-H146#3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BangTH"/>
      <sheetName val="Xaylap "/>
      <sheetName val="Nhan cong"/>
      <sheetName val="Thietbi"/>
      <sheetName val="Diengiai"/>
      <sheetName val="Vanchuye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Oð mai 279"/>
      <sheetName val="ADKT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LÇ_x0015_oppy"/>
      <sheetName val="p0000000"/>
      <sheetName val="T_x000b_331"/>
      <sheetName val="TAU"/>
      <sheetName val="KHACH"/>
      <sheetName val="BC1"/>
      <sheetName val="BC2"/>
      <sheetName val="BAO CAO AN"/>
      <sheetName val="BANGKEKHACH"/>
      <sheetName val="Du tnan chi tiet coc nuoc"/>
      <sheetName val="Song ban 0,7x0,7"/>
      <sheetName val="Cong ban 0,8x ,8"/>
      <sheetName val="TNghiÖ- VL"/>
      <sheetName val="thaß26"/>
      <sheetName val="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Km283 - Jm284"/>
      <sheetName val="Lap ®at ®hÖn"/>
      <sheetName val="Áo"/>
      <sheetName val="Km&quot;80"/>
      <sheetName val="xdcb 01-2003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Khac DP"/>
      <sheetName val="Khoi than "/>
      <sheetName val="B3_208_than"/>
      <sheetName val="B3_208_TU"/>
      <sheetName val="B3_208_TW"/>
      <sheetName val="B3_208_DP"/>
      <sheetName val="B3_208_khac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Macro1"/>
      <sheetName val="Macro2"/>
      <sheetName val="Macro3"/>
      <sheetName val="ADKTKT02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mua vao"/>
      <sheetName val="chi phi "/>
      <sheetName val="ban ra 10%"/>
      <sheetName val="GS08)B.hµng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Package1"/>
      <sheetName val="TNghiªm T_x0002_ "/>
      <sheetName val="tt-_x0014_BA"/>
      <sheetName val="TD_x0014_"/>
      <sheetName val="_x0014_.12"/>
      <sheetName val="QD c5a HDQT (2)"/>
      <sheetName val="_x0003_hart1"/>
      <sheetName val="Baocao"/>
      <sheetName val="UT"/>
      <sheetName val="TongHopHD"/>
      <sheetName val="gVL"/>
      <sheetName val="gìIÏÝ_x001c_Ã_x0008_ç¾{è"/>
      <sheetName val="K43"/>
      <sheetName val="THKL"/>
      <sheetName val="PL43"/>
      <sheetName val="K43+0.00 - 338 Trai"/>
      <sheetName val="XNxlva sxthanKCIÉ"/>
      <sheetName val="TDT-TBࡁ"/>
      <sheetName val="Op mai 2_x000c_?"/>
      <sheetName val="?bÑi_x0003_????²r_x0013_?"/>
      <sheetName val="Km_x0012_77 "/>
      <sheetName val="k, vt tho"/>
      <sheetName val="Km280 ࠭ Km281"/>
      <sheetName val="[PNT-P3.xlsUTong hop (2)"/>
      <sheetName val="Km276 - Ke277"/>
      <sheetName val="[PNT-P3.xlsUKm279 - Km280"/>
      <sheetName val="7000 000"/>
      <sheetName val="_x000b_luong phu"/>
      <sheetName val="ESTI."/>
      <sheetName val="DI-ESTI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iem mon hoc"/>
      <sheetName val="Tong hop diem"/>
      <sheetName val="HoTen-khong duoc xo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120"/>
      <sheetName val="IFAD"/>
      <sheetName val="CVHN"/>
      <sheetName val="TCVM"/>
      <sheetName val="RIDP"/>
      <sheetName val="LDNN"/>
      <sheetName val="Tong (op"/>
      <sheetName val="Coc 4ieu"/>
      <sheetName val="ၔong hop QL48 - 2"/>
      <sheetName val="Shaet13"/>
      <sheetName val="Km266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BCDSPS"/>
      <sheetName val="BCDKT"/>
      <sheetName val="Don gia"/>
      <sheetName val="Nhap du lieu"/>
      <sheetName val="CVden nw8ai TCT (1)"/>
      <sheetName val="Thang 07"/>
      <sheetName val="T10-05"/>
      <sheetName val="T9-05"/>
      <sheetName val="t805"/>
      <sheetName val="11T"/>
      <sheetName val="9T"/>
      <sheetName val="GS02-thu0TM"/>
      <sheetName val="Mp mai 275"/>
      <sheetName val="gia x? may"/>
      <sheetName val="bc"/>
      <sheetName val="K.O"/>
      <sheetName val="xang _clc"/>
      <sheetName val="X¡NG_td"/>
      <sheetName val="MaZUT"/>
      <sheetName val="DIESEL"/>
      <sheetName val="??-BLDG"/>
      <sheetName val="?&#13;???âO"/>
      <sheetName val="?_x000f_???½"/>
      <sheetName val="??²r"/>
      <sheetName val="?????M pc_x0006_??CamPh??"/>
      <sheetName val="Cong ban 1,5„—_x0013_?"/>
      <sheetName val="Sÿÿÿÿ"/>
      <sheetName val="quÿÿ"/>
      <sheetName val="CV den trong to?g"/>
      <sheetName val="?0000000"/>
      <sheetName val="CDPS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-280 - Km281"/>
      <sheetName val="Cong ban 0,7p0,7"/>
      <sheetName val="Km275 - Ke276"/>
      <sheetName val="Km280 - Km2(1"/>
      <sheetName val="Km282 - Kl283"/>
      <sheetName val="Tong hop Op m!i"/>
      <sheetName val="FORM jc"/>
      <sheetName val="K?284"/>
      <sheetName val="tldm190337,8"/>
      <sheetName val="?ong hop QL48 - 2"/>
      <sheetName val="Xa9lap 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VÃt liÖu"/>
      <sheetName val="_x0003_har"/>
      <sheetName val="PNT-P3"/>
      <sheetName val="tt chu don"/>
      <sheetName val="DG "/>
      <sheetName val="_x0014_M01"/>
      <sheetName val="_x000c_???????&#13;???"/>
      <sheetName val="QD cua HDQ²??)"/>
      <sheetName val="?_x000f_???‚ž½"/>
      <sheetName val="?&#13;???âOŽ"/>
      <sheetName val="P210-TP20"/>
      <sheetName val="CB32"/>
      <sheetName val="CTT NuiC_x000f_eo"/>
      <sheetName val="TDT-TB?"/>
      <sheetName val="Km280 ? Km281"/>
      <sheetName val="Kluo-_x0008_ phu"/>
      <sheetName val="QD cua HDQ²??€)"/>
      <sheetName val="tuong"/>
      <sheetName val="Cong baj 2x1,5"/>
      <sheetName val="FUONDER TAN UYEN T12"/>
      <sheetName val=" CHIEU XA  T01"/>
      <sheetName val="Giao nhie- vu"/>
      <sheetName val="t01.06"/>
      <sheetName val="?&#10;???âO"/>
      <sheetName val="_x000c_???????&#10;???"/>
      <sheetName val="?&#10;???âOŽ"/>
      <sheetName val="HNI"/>
      <sheetName val="DC2@ï4"/>
      <sheetName val="QD cua "/>
      <sheetName val="Tong hop$Op mai"/>
      <sheetName val="bÑi_x0003_"/>
      <sheetName val="XXXXX_XX"/>
      <sheetName val="DŃ02"/>
      <sheetName val="CDKTJT03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0"/>
      <sheetName val="00000001"/>
      <sheetName val="00000002"/>
      <sheetName val="10000000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ong hop"/>
      <sheetName val="phan tich DG"/>
      <sheetName val="gia vat lieu"/>
      <sheetName val="gia xe may"/>
      <sheetName val="gia nhan cong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T"/>
      <sheetName val="CLVL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2i"/>
      <sheetName val="Quang Ngaa"/>
      <sheetName val="[99Q3299(REV.0).xlsÝK253 AC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Ha Thanh"/>
      <sheetName val="H-QN???????????줔Ư?_x0004_??????圌Ư????"/>
      <sheetName val="DT"/>
      <sheetName val="CP"/>
      <sheetName val="BCT6"/>
      <sheetName val="K243 K98"/>
      <sheetName val="_x000b_25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The cay tre"/>
      <sheetName val="The cui"/>
      <sheetName val="The Day thep"/>
      <sheetName val="The Son"/>
      <sheetName val="The Dinh"/>
      <sheetName val="The Bot da"/>
      <sheetName val="Duong be tong Chung tu (2)"/>
      <sheetName val="Duong be tong Chung tu"/>
      <sheetName val="Duong be tong"/>
      <sheetName val="Duong 21A-DoicamNX"/>
      <sheetName val="The kho duong 21A doi cam"/>
      <sheetName val="Duong 21A-Doicam Sua"/>
      <sheetName val="Ke Vu En"/>
      <sheetName val="Ke Cat tru"/>
      <sheetName val="Duong vao VQG Bavi-Goi2"/>
      <sheetName val="Duong Nhi Khe"/>
      <sheetName val="Duong DL DaiDong"/>
      <sheetName val="Duong te tieu ba tha "/>
      <sheetName val="Duong TTBT dau"/>
      <sheetName val="Duong TTBT dung (2)"/>
      <sheetName val="Duong TTBT gop"/>
      <sheetName val="Duong te tieu ba tha Goc"/>
      <sheetName val="Duong Tuyen 5 dau"/>
      <sheetName val=" Tuyen 5 D,Mo+B.sung (2)"/>
      <sheetName val="Duong TTBT dung"/>
      <sheetName val=" Tuyen 5 D,Mo+B.sung"/>
      <sheetName val="Duong Tuyen 5 D,Mo"/>
      <sheetName val="TT GD II"/>
      <sheetName val="Bo sung T5 D.Mo"/>
      <sheetName val="Di dan Tan Duc"/>
      <sheetName val="Dien Di dan Tan Duc (2)"/>
      <sheetName val="MAU  (2)"/>
      <sheetName val="MAU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Cham cong (5)"/>
      <sheetName val="Nhieu"/>
      <sheetName val="Dung"/>
      <sheetName val="C47 Q4"/>
      <sheetName val="Duong cong?vu hcm (7;) (2)"/>
      <sheetName val="Dung T"/>
      <sheetName val="Bao tuoi tre"/>
      <sheetName val="Tu liem"/>
      <sheetName val="UBDTMN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O REV.0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han bo LV 2013-1050"/>
      <sheetName val="Phan bo LV 2014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SDL"/>
      <sheetName val="toketoanCND MSTS"/>
      <sheetName val="TSKH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KL_dak_Lap_dat"/>
      <sheetName val="KL_cot[thep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VL_NC_溼_XL_khac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tôiuhoi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THXM-tr"/>
      <sheetName val="pp3x!"/>
      <sheetName val="K,DTt5-6"/>
      <sheetName val="K,DTt7-11"/>
      <sheetName val="K,DTt5-6 (2)"/>
      <sheetName val="K,DTt7-11 (2)"/>
      <sheetName val="BIA HUD_x0001_ LON"/>
      <sheetName val="KH-Q1,Q2,01"/>
      <sheetName val="Chart1"/>
      <sheetName val="TDTH"/>
      <sheetName val=""/>
      <sheetName val="T1"/>
      <sheetName val="PTT1"/>
      <sheetName val="pT12"/>
      <sheetName val="Sua"/>
      <sheetName val="TT661"/>
      <sheetName val="T661-2"/>
      <sheetName val="T661"/>
      <sheetName val="bdkdt"/>
      <sheetName val="၃hi_tiet_cot_pha"/>
      <sheetName val="giathanh1"/>
      <sheetName val="Tinh_CT__x0003_?o_dat"/>
      <sheetName val="Vat tu"/>
      <sheetName val="Tong_GT_khac_Pbo_v!n_GT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LK1111"/>
      <sheetName val="Thanh tra"/>
      <sheetName val="Taichinh"/>
      <sheetName val="Phong Noi vu"/>
      <sheetName val="Phu nu"/>
      <sheetName val="Nha thieu nhi"/>
      <sheetName val="Nongdan"/>
      <sheetName val="Cuuchienbinh"/>
      <sheetName val="Chuthapdo"/>
      <sheetName val="Huyen doan"/>
      <sheetName val="Mattran"/>
      <sheetName val="Phong GD"/>
      <sheetName val="Phong ton giao dtoc"/>
      <sheetName val="Phong tai nguyen"/>
      <sheetName val="Tu phap"/>
      <sheetName val="Dan so"/>
      <sheetName val="Phong van hoa"/>
      <sheetName val="TTVH"/>
      <sheetName val="Nong nghiep"/>
      <sheetName val="Phong cong thuong"/>
      <sheetName val="BTxe"/>
      <sheetName val="Nhap DT UBND"/>
      <sheetName val="Khoi luong"/>
      <sheetName val="_x0004_T3714"/>
      <sheetName val="Soî"/>
      <sheetName val="Rheet30"/>
      <sheetName val="ctdg"/>
      <sheetName val="DONGIA"/>
      <sheetName val="TTVanChuyen"/>
      <sheetName val="DGXDCB_DD"/>
      <sheetName val="DG CANTHO"/>
      <sheetName val="Dutoan KL"/>
      <sheetName val="PT VATTU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NEW-PANEL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VL_NC_?_XL_khac"/>
      <sheetName val="桃彩楴瑥损瑯灟慨_x0012_䌀楨瑥瑟湩彨潤"/>
      <sheetName val="thang 1"/>
      <sheetName val="THANG 3"/>
      <sheetName val="CL17?7"/>
      <sheetName val="Don_giaíCTC"/>
      <sheetName val="[Gia_$hau.xls_x0005_CL6463"/>
      <sheetName val="Tinh_CT_dao_dat_Lue"/>
      <sheetName val="DINH MUC"/>
      <sheetName val="A301"/>
      <sheetName val="cc"/>
      <sheetName val="BAOGIATHANG"/>
      <sheetName val="DAODAT"/>
      <sheetName val="vanchuyen TC"/>
      <sheetName val="1-1"/>
      <sheetName val="MTO REV.2(ARMOR)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?hi_tiet_cot_pha"/>
      <sheetName val="tc"/>
      <sheetName val="Liet ie vat tu"/>
      <sheetName val="bia"/>
      <sheetName val="TH "/>
      <sheetName val="van chuyen"/>
      <sheetName val="KL"/>
      <sheetName val="Phan-Tich"/>
      <sheetName val="20000000"/>
      <sheetName val="30000000"/>
      <sheetName val="TH헾】_x0005_?"/>
      <sheetName val="Cty"/>
      <sheetName val="Trả nợ"/>
      <sheetName val="Nhập"/>
      <sheetName val="K.Toan"/>
      <sheetName val="KTNXT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DATA"/>
      <sheetName val="Summary"/>
      <sheetName val="ManhԀ???Ȁ"/>
      <sheetName val="thau.xls]SAM OTO 1100-20 DN"/>
      <sheetName val="toketoanCLD MSTS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CL200_x0019_"/>
      <sheetName val="CD2895"/>
      <sheetName val="DT41_x0017_2"/>
      <sheetName val="CL6&amp;53"/>
      <sheetName val="DT_x0018_654"/>
      <sheetName val="BIA SG _x0013_30"/>
      <sheetName val="BG MEO 5 0g"/>
      <sheetName val="BG SUNNEW !00g"/>
      <sheetName val="LKP OTO 1000-20 DN"/>
      <sheetName val="LOP OTO 1100%20 DN"/>
      <sheetName val="YEI OTO 1200-20"/>
      <sheetName val="dtxl"/>
      <sheetName val="DANHPHAP"/>
      <sheetName val="Tinh_CT_da䁯_dat_Luu"/>
      <sheetName val="CL5178"/>
      <sheetName val="k,dd1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CL28&quot;8"/>
      <sheetName val="tbam3x25"/>
      <sheetName val="`p1p"/>
      <sheetName val="Manh԰"/>
      <sheetName val="CT35"/>
      <sheetName val="Tiepdia"/>
      <sheetName val="Chi_tiet_cot_x001f_pha"/>
      <sheetName val="C(iet_x001f_tinh_do._gia"/>
      <sheetName val="Don_'ia_VCTC"/>
      <sheetName val="Gia_HTXL+_x0016_C"/>
      <sheetName val="XL4_x0010_oppy"/>
      <sheetName val="THANG1_2004"/>
      <sheetName val="QBINH"/>
      <sheetName val="QTRI"/>
      <sheetName val="DNANG"/>
      <sheetName val="QNAM"/>
      <sheetName val="QNGAI"/>
      <sheetName val="BDINH"/>
      <sheetName val="P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  <sheetName val="Du_lieu"/>
    </sheetNames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"/>
      <definedName name="tkpdt"/>
    </defined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DTduong"/>
      <sheetName val="Nhahat"/>
      <sheetName val="Sheet4"/>
      <sheetName val="Sheet5"/>
      <sheetName val="Sheet6"/>
      <sheetName val="Tinh Qmax (Xoko)"/>
      <sheetName val="Hinh thai"/>
      <sheetName val="THop"/>
      <sheetName val="Khau do Kasin"/>
      <sheetName val="Khau do cau nho"/>
      <sheetName val="Tinh Qmax"/>
      <sheetName val="H2%"/>
      <sheetName val="H~Q~V"/>
      <sheetName val="Tra K"/>
      <sheetName val="b_ tra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C47-456"/>
      <sheetName val="C46"/>
      <sheetName val="C47-PII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-THL7"/>
      <sheetName val="T2"/>
      <sheetName val="T3"/>
      <sheetName val="T4"/>
      <sheetName val="T5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phan tich DG"/>
      <sheetName val="gia vat lieu"/>
      <sheetName val="gia xe may"/>
      <sheetName val="gia nhan cong"/>
      <sheetName val="tra-vat-lieu"/>
      <sheetName val="Lç khoan LK1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chiet tinh"/>
      <sheetName val="glv"/>
      <sheetName val="Gia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S`eet12"/>
      <sheetName val="SILICATE"/>
      <sheetName val="DG "/>
      <sheetName val="gtrinh"/>
      <sheetName val="TH VL, NC, DDHT Thanhphuoc"/>
      <sheetName val="TH-XL"/>
      <sheetName val="THTram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dongia (2)"/>
      <sheetName val="Chiet tinh dz35"/>
      <sheetName val="Ky_thu_,_Ky_tho"/>
      <sheetName val="ThCtiet_Hanh_Lang__KG,_KT,_KP"/>
      <sheetName val="TH_Hanh_Lang__KG,_KT,_KP_"/>
      <sheetName val="ThCtiet_lap_dung_cot_KG,KT,_KP"/>
      <sheetName val="TH_Ky_Anh"/>
      <sheetName val="Th_Ct_iet_KL,KH,KT,Kvan"/>
      <sheetName val="_THop__KL,KH,KT,Kvan_"/>
      <sheetName val="_THop__KL,KH,KT,Kvan__(2)"/>
      <sheetName val="Lap_dung_cot,_san_bai"/>
      <sheetName val="Tong_hop"/>
      <sheetName val="10_1_20"/>
      <sheetName val="10_2_20"/>
      <sheetName val="11_7_30"/>
      <sheetName val="Nhan_cong_KS"/>
      <sheetName val="01_2_20"/>
      <sheetName val="01_2_30"/>
      <sheetName val="08_6_00"/>
      <sheetName val="12_1_30"/>
      <sheetName val="12_1_70"/>
      <sheetName val="12_1_50"/>
      <sheetName val="17_1_30"/>
      <sheetName val="17_1_20"/>
      <sheetName val="07_3_10"/>
      <sheetName val="03_1_00"/>
      <sheetName val="09_3_00"/>
      <sheetName val="TH_DZ35"/>
      <sheetName val="TH_VL,_NC,_DDHT_Thanhphuoc"/>
      <sheetName val="DGXDCB_DD"/>
      <sheetName val="klmchitiet"/>
      <sheetName val="Bcaonhanh"/>
      <sheetName val="Tonghop"/>
      <sheetName val="chitieth.chinh"/>
      <sheetName val="trinhEVN29.8"/>
      <sheetName val="hieuchinh30.11"/>
      <sheetName val="TT35"/>
      <sheetName val="Congty"/>
      <sheetName val="VPPN"/>
      <sheetName val="XN74"/>
      <sheetName val="XN54"/>
      <sheetName val="XN33"/>
      <sheetName val="NK96"/>
      <sheetName val="TNHCHINH"/>
      <sheetName val="kl-hoga"/>
      <sheetName val="tra Ap"/>
      <sheetName val="so lieu bang tra"/>
      <sheetName val="tam"/>
      <sheetName val="tra h~v"/>
      <sheetName val="tinh toan"/>
      <sheetName val="kluong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canh"/>
      <sheetName val="Bang Don gia II"/>
      <sheetName val="²??t10"/>
      <sheetName val="TDT"/>
      <sheetName val="THXL"/>
      <sheetName val="KSDH"/>
      <sheetName val="Q-Htran"/>
      <sheetName val="Q-Hha"/>
      <sheetName val="h,,~Hh"/>
      <sheetName val="Hbe"/>
      <sheetName val="Mua sach"/>
      <sheetName val="TIEN DIEN"/>
      <sheetName val="Bao hiem"/>
      <sheetName val="VPP"/>
      <sheetName val="Muc - thanh quang"/>
      <sheetName val="Quang cao"/>
      <sheetName val="Nuoc"/>
      <sheetName val="D thoai"/>
      <sheetName val="Dat com"/>
      <sheetName val="May photo"/>
      <sheetName val="IBASE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_x0001__x0008_䂀_x0004_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PBCPCHUNG CHO CAC ETUONG"/>
      <sheetName val="Thang 2"/>
      <sheetName val="Tháng 3"/>
      <sheetName val="Tháng 4"/>
      <sheetName val="Tháng 5"/>
      <sheetName val="Tháng 6"/>
      <sheetName val="BC 6 nhanh"/>
      <sheetName val="uoc 2002"/>
      <sheetName val="thang 7"/>
      <sheetName val="thang 8"/>
      <sheetName val="thang 9"/>
      <sheetName val="Thang 10"/>
      <sheetName val="Thang 11"/>
      <sheetName val="t6"/>
      <sheetName val="t7"/>
      <sheetName val="t8"/>
      <sheetName val="t9"/>
      <sheetName val="t10"/>
      <sheetName val="t11"/>
      <sheetName val="t12"/>
      <sheetName val="S02-TTN"/>
      <sheetName val="T.pho"/>
      <sheetName val="P.Hoa"/>
      <sheetName val="T.An"/>
      <sheetName val="D.Hoa"/>
      <sheetName val="T.Hoa"/>
      <sheetName val="S.hoa"/>
      <sheetName val="S.Hinh"/>
      <sheetName val="D.Xuan"/>
      <sheetName val="S.Cau"/>
      <sheetName val="PLoaiNS"/>
      <sheetName val="LuongNS"/>
      <sheetName val="BLuong"/>
      <sheetName val="KLCT"/>
      <sheetName val="Phuong an"/>
      <sheetName val="Phuong an NS"/>
      <sheetName val="Tong hop NS"/>
      <sheetName val="TSCD DUNE CHUNG "/>
      <sheetName val="KHKHAUHAOTSCHUNE"/>
      <sheetName val="Dinh"/>
      <sheetName val="AutgClose"/>
      <sheetName val="tatlieu"/>
      <sheetName val="CHIT&#9;ET"/>
      <sheetName val="_x0014_Hgoi2"/>
      <sheetName val="THgoi_x0013_"/>
      <sheetName val="RBI(eng)SW"/>
      <sheetName val="VLiau"/>
      <sheetName val="U.P_Breakdown"/>
      <sheetName val="Data"/>
      <sheetName val="Cach tinh TG CL"/>
      <sheetName val="TG BC PA1"/>
      <sheetName val="HC+QL P2"/>
      <sheetName val="Day them gio"/>
      <sheetName val="Phu dao-Bd"/>
      <sheetName val="TH thua gio CL"/>
      <sheetName val="Thuc nhan thua gio CL"/>
      <sheetName val="Tru tiet Lao Dong"/>
      <sheetName val="Day Ban cong"/>
      <sheetName val="Tong hop BC"/>
      <sheetName val="Tong hop chung"/>
      <sheetName val="Phu dao-LThi"/>
      <sheetName val="Quan ly-PVu"/>
      <sheetName val="QLquy PD-LT "/>
      <sheetName val="Tong hop PD-LT"/>
      <sheetName val="MTO REV.2(ARMOR)"/>
      <sheetName val="Thuc thanh"/>
      <sheetName val="BeTong"/>
      <sheetName val="Du_lieu"/>
      <sheetName val="tuong"/>
      <sheetName val="Kiem-Toan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BT"/>
      <sheetName val="CP_BT"/>
      <sheetName val="DB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HIT ET"/>
      <sheetName val="PNT-QUOT-#3"/>
      <sheetName val="COAT&amp;WRAP-QIOT-#3"/>
      <sheetName val="기둥"/>
      <sheetName val="저판(버림100)"/>
      <sheetName val="MTO REV.0"/>
      <sheetName val="Cước VC  "/>
      <sheetName val="nen duong"/>
      <sheetName val="cai khe"/>
      <sheetName val="TTVanChuyen"/>
      <sheetName val="Don gia"/>
      <sheetName val="CUOC"/>
      <sheetName val="Dinh?mub du poan"/>
      <sheetName val="²"/>
      <sheetName val="Pier"/>
      <sheetName val="VL-NC-M"/>
      <sheetName val="Tongke"/>
      <sheetName val="hinhhoc"/>
      <sheetName val="cvb"/>
      <sheetName val="dg dat"/>
      <sheetName val="vtran"/>
      <sheetName val="tran"/>
      <sheetName val="khac"/>
      <sheetName val="Gia VL"/>
      <sheetName val="GiaNC"/>
      <sheetName val="Gia may"/>
      <sheetName val="giavua"/>
      <sheetName val="tap"/>
      <sheetName val="dmvt"/>
      <sheetName val="cv"/>
      <sheetName val="dmVUA"/>
      <sheetName val="Input"/>
      <sheetName val="thoatnuoc"/>
      <sheetName val="CHART"/>
      <sheetName val="date01"/>
      <sheetName val="date30"/>
      <sheetName val="date31"/>
      <sheetName val="dtxl"/>
      <sheetName val="TDTKP"/>
      <sheetName val="DK-KH"/>
      <sheetName val="CHITIET VL-NC"/>
      <sheetName val="Dgoi Topack"/>
      <sheetName val="NKC"/>
      <sheetName val="NKQ"/>
      <sheetName val="NKB"/>
      <sheetName val="133"/>
      <sheetName val="3331"/>
      <sheetName val="152"/>
      <sheetName val="632"/>
      <sheetName val="421"/>
      <sheetName val="cd"/>
      <sheetName val="PP(PCS)USE"/>
      <sheetName val="CT-500"/>
      <sheetName val="Giai trinh"/>
      <sheetName val="DGchitiet "/>
      <sheetName val="PSIII"/>
      <sheetName val="PSIV"/>
      <sheetName val="PTNenduong"/>
      <sheetName val="PTMatduong"/>
      <sheetName val="PTAntoan"/>
      <sheetName val="Gia vua"/>
      <sheetName val="PTGiaco"/>
      <sheetName val="PTChieusang"/>
      <sheetName val="TNuoc"/>
      <sheetName val="CI"/>
      <sheetName val="CII"/>
      <sheetName val="Ctrong"/>
      <sheetName val="BUTTOANDC"/>
      <sheetName val="TB"/>
      <sheetName val="Tnng hop goi thau"/>
      <sheetName val="chieu day"/>
      <sheetName val="Ref"/>
      <sheetName val="TONG HOP VL-NC"/>
      <sheetName val="TONGKE3p "/>
      <sheetName val="LKVL-CK-HT-GD1"/>
      <sheetName val="Tiepdia"/>
      <sheetName val="VCV-BE-TONG"/>
      <sheetName val="Shaet11"/>
      <sheetName val="BangkeNX"/>
      <sheetName val="SoTHVT"/>
      <sheetName val="Pile"/>
      <sheetName val="ctdg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BIA"/>
      <sheetName val="QT"/>
      <sheetName val="THQT"/>
      <sheetName val="BIA QT"/>
      <sheetName val="CTRUNGC"/>
      <sheetName val="DO AM DT"/>
      <sheetName val="THDK03"/>
      <sheetName val="thuchien"/>
      <sheetName val="KH chung"/>
      <sheetName val="AVuong"/>
      <sheetName val="CBDT03"/>
      <sheetName val="dauthau"/>
      <sheetName val="CBDT"/>
      <sheetName val="DK04"/>
      <sheetName val="Thongso"/>
      <sheetName val="DGXDCB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ewPOS"/>
      <sheetName val="MTL$-INTER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h_chi"/>
      <sheetName val="M150-2005"/>
      <sheetName val="M200-2005"/>
      <sheetName val="M250-2005"/>
      <sheetName val="M 300-2005"/>
      <sheetName val="KTP"/>
      <sheetName val="KLM"/>
      <sheetName val="BVTC"/>
      <sheetName val="XLAP"/>
      <sheetName val="Dinh_muc_du_toan"/>
      <sheetName val="TSCD_DUNG_CHUNG_"/>
      <sheetName val="TSCDTOAN_NHA_MAY"/>
      <sheetName val="CPSXTOAN_BO_SP"/>
      <sheetName val="PBCPCHUNG_CHO_CAC_DTUONG"/>
      <sheetName val="Cuoc_V_chuyen"/>
      <sheetName val="TH_An_ca"/>
      <sheetName val="XN_SL_An_ca"/>
      <sheetName val="Dang_ky_an_ca"/>
      <sheetName val="Dang_ky_an_ca_T2"/>
      <sheetName val="RFI(eng)SW_(2)"/>
      <sheetName val="RFI(eng)Lab_"/>
      <sheetName val="RFI_-add"/>
      <sheetName val="Tong_hop_goi_thau"/>
      <sheetName val="Dinh_mub du poan"/>
      <sheetName val="TH dat "/>
      <sheetName val="TH Ke hoach"/>
      <sheetName val="dat"/>
      <sheetName val="Xom 1"/>
      <sheetName val="Xom 2"/>
      <sheetName val="Xom 3"/>
      <sheetName val="Xom 4"/>
      <sheetName val="Xom 5"/>
      <sheetName val="Xom 6"/>
      <sheetName val="Xom 7"/>
      <sheetName val="Xom 8"/>
      <sheetName val="Xom 9"/>
      <sheetName val="Xom10"/>
      <sheetName val="Xom11"/>
      <sheetName val="Xom 12"/>
      <sheetName val="Xom 13"/>
      <sheetName val="Xom 14"/>
      <sheetName val="Xom 15"/>
      <sheetName val="Cden"/>
      <sheetName val="Ktien"/>
      <sheetName val="% cho cac xom "/>
      <sheetName val="Tralan"/>
      <sheetName val="Bai da"/>
      <sheetName val="Bai lim"/>
      <sheetName val="no "/>
      <sheetName val="hang"/>
      <sheetName val="30-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C2"/>
      <sheetName val="BC1"/>
      <sheetName val="B1"/>
      <sheetName val="B2"/>
      <sheetName val="B3"/>
      <sheetName val="B4"/>
      <sheetName val="B5a (2)"/>
      <sheetName val="B5a"/>
      <sheetName val="B5b (2)"/>
      <sheetName val="B5b"/>
      <sheetName val="B8"/>
      <sheetName val="B9a"/>
      <sheetName val="B9c"/>
      <sheetName val="B10"/>
      <sheetName val="B11"/>
      <sheetName val="B12"/>
      <sheetName val="B13"/>
      <sheetName val="A1"/>
      <sheetName val="A2m"/>
      <sheetName val="A3"/>
      <sheetName val="A2"/>
      <sheetName val="A4m"/>
      <sheetName val="Giaodat"/>
      <sheetName val="BTG"/>
      <sheetName val="BTG (1)"/>
      <sheetName val="BA1"/>
      <sheetName val="BA3"/>
      <sheetName val="Dung"/>
      <sheetName val="BA3 (2)"/>
      <sheetName val="Danh muc bieu"/>
      <sheetName val="01a-CH"/>
      <sheetName val="01b-CH"/>
      <sheetName val="01c-CH"/>
      <sheetName val="02-CH"/>
      <sheetName val="03-CH"/>
      <sheetName val="04a-CH"/>
      <sheetName val="04b-CH"/>
      <sheetName val="05a-CH"/>
      <sheetName val="05b-CH"/>
      <sheetName val="06-CH (DM 11-20)"/>
      <sheetName val="07-CH"/>
      <sheetName val="08a-CH (CC 11-20)"/>
      <sheetName val="08b-CH (CC 11-15)"/>
      <sheetName val="08c-CH(CC 11-17)"/>
      <sheetName val="Phu bieu 01(CC 18-20)"/>
      <sheetName val="Phu bieu 02(DM 18-20)"/>
      <sheetName val="79A"/>
      <sheetName val="80A"/>
      <sheetName val="MAU 09"/>
      <sheetName val="14A "/>
      <sheetName val="79B BB"/>
      <sheetName val="79B DS XT"/>
      <sheetName val="79B NN"/>
      <sheetName val="79B HS"/>
      <sheetName val="79B TN"/>
      <sheetName val="ds tu 1t5"/>
      <sheetName val="80B DS XT"/>
      <sheetName val="80B BB"/>
      <sheetName val="80B NN"/>
      <sheetName val="80B HS"/>
      <sheetName val="80B TN"/>
      <sheetName val="MAU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Ten da dat?_x0003_材™本™柀™果™栰™栌™梠™桼™検™楠"/>
      <sheetName val="K懼TC "/>
      <sheetName val="???????????????????????????????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Dgia vat tu"/>
      <sheetName val="Don gia_III"/>
      <sheetName val="Ten da dat?_x0003_??????????"/>
      <sheetName val="Ten da dat?_x0003_???????????????????"/>
      <sheetName val="Ten da dat?_x0003_?™?™?™?™?™?™?™?™?™?"/>
      <sheetName val="K?TC "/>
      <sheetName val="Ap Tr@_x0004_?_x0001_???"/>
      <sheetName val="Ap Tr@_x0004_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Ap Tr@_x0004_?_x0001_?"/>
      <sheetName val="Chiet tinh dz35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TCT"/>
      <sheetName val="MTO REV.2(ARMOR)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.lg Lao &amp; 2??"/>
      <sheetName val="Ten da dat????????̃̃̃̃Ϩ?㣤e狈秌_x0015_?О"/>
      <sheetName val="Ten da dat?_x0003_材本柀果栰栌梠桼䤜楠"/>
      <sheetName val="Sheep1"/>
      <sheetName val="_x0018_L4Poppy"/>
      <sheetName val="D.lg Lao &amp; 2"/>
      <sheetName val="D.lg Lao &amp; 2__"/>
      <sheetName val="Chiet tinh 0,4KV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Ten da dat?f㆘f㇀f㇨f㈐f㈸fゐf㋰f㌘f㍀f㍨"/>
      <sheetName val="DF"/>
      <sheetName val="D.lg Lao &amp; 2??€"/>
      <sheetName val="D.lg Lao &amp; 2__€"/>
      <sheetName val="Ten da dat?_x0003_???????????????7???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???????_x0001_???????????????????????"/>
      <sheetName val="Khoi luong"/>
      <sheetName val="f?f?f?f?f?f?f?f?f?f?f?f?f?f?f?f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Ten da dat?_x0003_材_x0019_本柀果栰栌梠桼検楠"/>
      <sheetName val="Cheet5"/>
      <sheetName val="???/???????????????????????????"/>
      <sheetName val="Ten da dat__x0003________________7___"/>
      <sheetName val="Ten da dat__x0003_???????????????????"/>
      <sheetName val="Ten da dat__x0003_??????????"/>
      <sheetName val="Ten da dat__x0003_材本柀果栰栌梠桼䤜楠"/>
      <sheetName val="Ten da dat__x0003_材_x0019_本柀果栰栌梠桼検楠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_da_dat??????????"/>
      <sheetName val="Ten_da_dat???????????????????"/>
      <sheetName val="Ten_da_dat__________"/>
      <sheetName val="Ten_da_dat___________________"/>
      <sheetName val="Ten da dat_f㆘f㇀f㇨f㈐f㈸fゐf㋰f㌘f㍀f㍨"/>
      <sheetName val="Ten da dat?̃_x0007_?%???????̃̃_xffff__xffff_̃̃̃̃̃"/>
      <sheetName val="Chiet tinh dz22"/>
      <sheetName val="Bang KT"/>
      <sheetName val="DS T.bi"/>
      <sheetName val="CPK"/>
      <sheetName val="Ten da dat________̃̃̃̃Ϩ_㣤e狈秌_x0015__О"/>
      <sheetName val="________x0001________________________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  <sheetName val="Khai toan XD"/>
      <sheetName val="gvl"/>
      <sheetName val="Ten da dat?f?f?f?f?f?f?f?f?f?f?"/>
      <sheetName val="K?TC_"/>
      <sheetName val="K?TC_1"/>
      <sheetName val="THKP"/>
      <sheetName val="DTXL"/>
      <sheetName val="PTKL"/>
      <sheetName val="KL"/>
      <sheetName val="BK"/>
      <sheetName val="BKL BV"/>
      <sheetName val="QD-437"/>
      <sheetName val="DG_Binh Duong"/>
      <sheetName val="89"/>
      <sheetName val="Ƀ"/>
      <sheetName val="D.lg Lao &amp;&quot;chai"/>
      <sheetName val="Ten da dat?_x0003_材本柀_x0019_果䠰栌梠桼検楠"/>
      <sheetName val="Ten da dat_̃_x0007__%_______̃̃_xffff__xffff_̃̃̃̃̃"/>
      <sheetName val="Ten_da_??????????????????????"/>
      <sheetName val="IBASE"/>
      <sheetName val="Ten da dat??????????????????䀀Ł?"/>
      <sheetName val="Ten da dat?̃̃̃̃Ϩ?㣤e狈秌_x0015_?О «?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XL4Poppy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heet1"/>
      <sheetName val="MD"/>
      <sheetName val="ND"/>
      <sheetName val="CONG"/>
      <sheetName val="DGCT"/>
      <sheetName val="PIPE-03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9"/>
      <sheetName val="10"/>
      <sheetName val="Chi tiet - Dv lap"/>
      <sheetName val="TH KHTC"/>
      <sheetName val="000"/>
      <sheetName val="00000000"/>
      <sheetName val="Chart2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H12"/>
      <sheetName val="CN12"/>
      <sheetName val="HD12"/>
      <sheetName val="KH1"/>
      <sheetName val="DT"/>
      <sheetName val="THND"/>
      <sheetName val="klcong"/>
      <sheetName val="THMD"/>
      <sheetName val="Phtro1"/>
      <sheetName val="DTKS1"/>
      <sheetName val="CT1m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XL4Test5"/>
      <sheetName val="sent to"/>
      <sheetName val="Dong Dau"/>
      <sheetName val="Dong Dau (2)"/>
      <sheetName val="Sau dong"/>
      <sheetName val="Ma xa"/>
      <sheetName val="My dinh"/>
      <sheetName val="Tong cong"/>
      <sheetName val="1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HIT"/>
      <sheetName val="THXH"/>
      <sheetName val="BHXH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VL"/>
      <sheetName val="CTXD"/>
      <sheetName val=".."/>
      <sheetName val="CTDN"/>
      <sheetName val="san vuon"/>
      <sheetName val="khu phu tro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uyet minh"/>
      <sheetName val="CQ-HQ"/>
      <sheetName val="be tong"/>
      <sheetName val="Thep"/>
      <sheetName val="Tong hop thep"/>
      <sheetName val="dutoan1"/>
      <sheetName val="Anhtoan"/>
      <sheetName val="dutoan2"/>
      <sheetName val="vat tu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ien ung"/>
      <sheetName val="phi luong3"/>
      <sheetName val="phan tich DG"/>
      <sheetName val="gia vat lieu"/>
      <sheetName val="gia xe may"/>
      <sheetName val="gia nhan cong"/>
      <sheetName val="HTSD6LD"/>
      <sheetName val="HTSDDNN"/>
      <sheetName val="HTSDKT"/>
      <sheetName val="BD"/>
      <sheetName val="HTNT"/>
      <sheetName val="CHART"/>
      <sheetName val="HTDT"/>
      <sheetName val="HTSD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N79"/>
      <sheetName val="CTMT"/>
      <sheetName val="Quyet toan"/>
      <sheetName val="Thu hoi"/>
      <sheetName val="Lai vay"/>
      <sheetName val="Tien vay"/>
      <sheetName val="Cong no"/>
      <sheetName val="Cop pha"/>
      <sheetName val="2000000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aodo"/>
      <sheetName val="Dat"/>
      <sheetName val="KL-CTTK"/>
      <sheetName val="BTH"/>
      <sheetName val="luong thang 10"/>
      <sheetName val="tong hop thang 10"/>
      <sheetName val="loung11"/>
      <sheetName val="TH 11"/>
      <sheetName val="T122"/>
      <sheetName val="T121"/>
      <sheetName val="px khai thac 2"/>
      <sheetName val="dao lo so 2"/>
      <sheetName val="luong vp thang 10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binh do"/>
      <sheetName val="cot lieu"/>
      <sheetName val="van khuon"/>
      <sheetName val="CT BT"/>
      <sheetName val="lay mau"/>
      <sheetName val="mat ngoai goi"/>
      <sheetName val="coc tram-b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CT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00000000"/>
      <sheetName val="NKCTỪ"/>
      <sheetName val="SỔ CÁI"/>
      <sheetName val="BCÂNĐỐI"/>
      <sheetName val="CĐKTOÁN"/>
      <sheetName val="KQHĐKD"/>
      <sheetName val="TỒN QUỸ"/>
      <sheetName val="Chi tiet"/>
      <sheetName val="DT DZ 22+TBA "/>
      <sheetName val="CT Thang Mo"/>
      <sheetName val="CT  PL"/>
      <sheetName val="Chiet tinh dz35"/>
      <sheetName val="THOP XL"/>
      <sheetName val="NKCT?"/>
      <sheetName val="S? CÁI"/>
      <sheetName val="BCÂNÐ?I"/>
      <sheetName val="CÐKTOÁN"/>
      <sheetName val="KQHÐKD"/>
      <sheetName val="T?N QU?"/>
      <sheetName val="#REF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  <sheetName val="_x0002_i  _x0004_z22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BV 01"/>
      <sheetName val="BV 02"/>
      <sheetName val="BV 03"/>
      <sheetName val="Chart1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NKCT_"/>
      <sheetName val="S_ CÁI"/>
      <sheetName val="BCÂNÐ_I"/>
      <sheetName val="T_N QU_"/>
      <sheetName val="DAUVAO"/>
      <sheetName val="DAURA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Income Statement"/>
      <sheetName val="Shareholders' Equity"/>
      <sheetName val="Tong hop"/>
      <sheetName val="PL so"/>
      <sheetName val="CNDTVT"/>
      <sheetName val="CNDNH"/>
      <sheetName val="CHUYEN MA HIEU"/>
      <sheetName val="CUMTB"/>
      <sheetName val="gvl"/>
      <sheetName val="CUOC"/>
      <sheetName val="TCXH.THANG "/>
      <sheetName val="LUONG MG"/>
      <sheetName val="THE  DANG VIEN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co huu"/>
      <sheetName val="to kho"/>
      <sheetName val="PU"/>
      <sheetName val="NHAN"/>
      <sheetName val="luong moc"/>
      <sheetName val="XL4Test5"/>
      <sheetName val="Chiet tinh dz22"/>
      <sheetName val="Code"/>
      <sheetName val="Theodoichung"/>
      <sheetName val="T.D.C.Tiet"/>
      <sheetName val="C.tiet"/>
      <sheetName val="Khuyenmai"/>
      <sheetName val="10000000"/>
      <sheetName val="DanhMuc"/>
      <sheetName val="Overhead &amp; Profit B-1"/>
      <sheetName val="Chi tiet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MTO REV.2(ARMOR)"/>
      <sheetName val="VPP 03 2005"/>
      <sheetName val="20000000"/>
      <sheetName val="30000000"/>
      <sheetName val="40000000"/>
      <sheetName val="CT Thang Mo"/>
      <sheetName val="CT  PL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HY35"/>
      <sheetName val="SS02-_x0010_5-10"/>
      <sheetName val="dongia (2)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NON HCMC SALES"/>
      <sheetName val="HANOI SALES"/>
      <sheetName val="SOUTH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Sheet8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Òm baìn"/>
      <sheetName val="ܶ_桓敥㍴ܷ"/>
      <sheetName val="ܰ_桓敥㑴ܱ_桓"/>
      <sheetName val="〵_x0002_一Ƀ_䱖_x0004_吀"/>
      <sheetName val="ь_䡔呄_x0004_吀先Ք"/>
      <sheetName val="ٔ_⁂楴桮_x0002_堀݄_䡔嘠⁔݁_畏汴瑥ͳ"/>
      <sheetName val="敥㍴ܹ_"/>
      <sheetName val="㍴ܸ_桓敥"/>
      <sheetName val="ܳ_桓敥㑴ܴ"/>
      <sheetName val="KLHT"/>
      <sheetName val="K_ HO_CH THANG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ảng lương T8"/>
      <sheetName val="nhu cau tien luong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uat hang26.09.2008 (2)"/>
      <sheetName val="kl tung pđ krhn"/>
      <sheetName val="BK TBPHAP"/>
      <sheetName val="CHITIET VL-NC-TT1p"/>
      <sheetName val="Vi Thanh-Can Tho"/>
      <sheetName val="KLHT"/>
      <sheetName val="Tong-h?p v?t tu xa,code,Adiem"/>
      <sheetName val="Phân công vông vi?c các t?"/>
      <sheetName val="kl tung pd krhn"/>
      <sheetName val="KPVC-BD "/>
      <sheetName val="MTL$-INTER"/>
      <sheetName val="Bang chiet tinh TBA"/>
      <sheetName val="Tong-h_p v_t tu xa,code,Adiem"/>
      <sheetName val="Phân công vông vi_c các t_"/>
      <sheetName val="Cửa van vận hành"/>
      <sheetName val="Cửa van sửa chữa"/>
      <sheetName val="THANG LEO LO THONG KHI"/>
      <sheetName val="Khe Luới &amp; Gầu"/>
      <sheetName val="Khe van sửa chữa"/>
      <sheetName val="Khe van vận hành"/>
      <sheetName val="Lưới chắn rác"/>
      <sheetName val="~         "/>
      <sheetName val="CDD-khe van"/>
      <sheetName val="BẢNG TỔNG HỢP"/>
      <sheetName val="khoi luong"/>
      <sheetName val="gvl"/>
      <sheetName val="Chitiet"/>
      <sheetName val="Dongia"/>
      <sheetName val="CT-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  <sheetName val="DG CANTHO"/>
      <sheetName val="Dutoan KL"/>
      <sheetName val="PT VATTU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biGvattu_Acap"/>
      <sheetName val="daysu_    ien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A 81K 8421"/>
      <sheetName val="DON GIA TRAM (3)"/>
      <sheetName val="V.c noi bo"/>
      <sheetName val="lfat_tram"/>
      <sheetName val="dnc4"/>
      <sheetName val="DG"/>
      <sheetName val="DG CANTHO"/>
      <sheetName val="Dutoan KL"/>
      <sheetName val="PT VATTU"/>
      <sheetName val="BV  "/>
      <sheetName val="NV-TCay"/>
      <sheetName val="Phep NV-BV-TCay"/>
      <sheetName val="tamung"/>
      <sheetName val="10000000"/>
      <sheetName val="THVT"/>
      <sheetName val="A-ú?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RAMPHANPHOI??軸ơ?_x0004_??????﹜ơ??"/>
      <sheetName val="CT_thietbipianphoi"/>
      <sheetName val="Giathanh1m3BT"/>
      <sheetName val="TH__x0003_T_TRAM_HB"/>
      <sheetName val="MTO REV.2(ARMOR)"/>
      <sheetName val="??????????_x0014_[DALATddd.XLS]THPHPP"/>
      <sheetName val="dg tphcm"/>
      <sheetName val=""/>
      <sheetName val="dg"/>
      <sheetName val="DON GIA TRAM _3_"/>
      <sheetName val="dmVUA"/>
      <sheetName val="CT_TRAMPHANPHOI???o?_x0004_???????o??"/>
      <sheetName val="TH2??hopPP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KLMT"/>
      <sheetName val="PL1"/>
      <sheetName val="PL2"/>
      <sheetName val="KLTT"/>
      <sheetName val="TKT"/>
      <sheetName val="DG"/>
      <sheetName val="xedap"/>
      <sheetName val="san hang rao"/>
      <sheetName val="Ttin"/>
      <sheetName val="Dienngoai"/>
      <sheetName val="be canh"/>
      <sheetName val="ga ra"/>
      <sheetName val="Nuoct"/>
      <sheetName val="DN"/>
      <sheetName val="TLNtruc"/>
      <sheetName val="TLbe"/>
      <sheetName val="CTNUOC"/>
      <sheetName val="TL coc"/>
      <sheetName val="TL than"/>
      <sheetName val="KLchitiet"/>
      <sheetName val="GVLDHT"/>
      <sheetName val="DGCT"/>
      <sheetName val="CPLT"/>
      <sheetName val="10000000"/>
      <sheetName val="00000000"/>
      <sheetName val="00000001"/>
      <sheetName val="20000000"/>
      <sheetName val="30000000"/>
      <sheetName val="40000000"/>
      <sheetName val="XL4Test5"/>
      <sheetName val="chitimc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san_hang_rao"/>
      <sheetName val="be_canh"/>
      <sheetName val="ga_ra"/>
      <sheetName val="TL_coc"/>
      <sheetName val="TL_than"/>
      <sheetName val="san_hang_rao1"/>
      <sheetName val="be_canh1"/>
      <sheetName val="ga_ra1"/>
      <sheetName val="TL_coc1"/>
      <sheetName val="TL_th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dg-VTu"/>
      <sheetName val="Muong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ong hop"/>
      <sheetName val="phan tich DG"/>
      <sheetName val="gia vat lieu"/>
      <sheetName val="gia xe may"/>
      <sheetName val="gia nhan cong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5 nam (tach)"/>
      <sheetName val="5 nam (tach) (2)"/>
      <sheetName val="KH 2003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DSKH HN"/>
      <sheetName val="NKY "/>
      <sheetName val="DS-TT"/>
      <sheetName val=" HN NHAP"/>
      <sheetName val="KHO HN"/>
      <sheetName val="CNO "/>
      <sheetName val="Sheet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HOI LUONG"/>
      <sheetName val="cong40_x0016_-4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on tam"/>
      <sheetName val="Thep hinh"/>
      <sheetName val="p-in"/>
      <sheetName val="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Phan dap J95"/>
      <sheetName val="_x0012_2-9"/>
      <sheetName val="BL01"/>
      <sheetName val="BL02"/>
      <sheetName val="BL03"/>
      <sheetName val="kh Òv-10"/>
      <sheetName val="k`28-10"/>
      <sheetName val="gia vat mieu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[PANEL.XLS_x001d_T5"/>
      <sheetName val="SŨeet3"/>
      <sheetName val="K255 SBasa"/>
      <sheetName val="T9"/>
      <sheetName val="T2"/>
      <sheetName val="T1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[PANEL.XLSŝQT thue 2001"/>
      <sheetName val="Tuan B?ao"/>
      <sheetName val="Sheep75"/>
      <sheetName val="Sheetး6"/>
      <sheetName val="tuong"/>
      <sheetName val="HD thu mea cat soi "/>
      <sheetName val="Mau co 02C"/>
      <sheetName val="12-13"/>
      <sheetName val="12-13 (2)"/>
      <sheetName val="13-14"/>
      <sheetName val="14-15"/>
      <sheetName val="15-16"/>
      <sheetName val="15-16 (2)"/>
      <sheetName val="16-17"/>
      <sheetName val="17-18"/>
      <sheetName val="18-19"/>
      <sheetName val="tong"/>
      <sheetName val="tong."/>
      <sheetName val="Chu Dau Tu"/>
      <sheetName val="QL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q11 "/>
      <sheetName val="BKq1"/>
      <sheetName val="q12"/>
      <sheetName val="BHQ1"/>
      <sheetName val="TTTU 1"/>
      <sheetName val="TTTU 2"/>
      <sheetName val="BHQ2"/>
      <sheetName val="Mucluc"/>
      <sheetName val="q21"/>
      <sheetName val="q22"/>
      <sheetName val="q23"/>
      <sheetName val="q24"/>
      <sheetName val="BKq2"/>
      <sheetName val="q31"/>
      <sheetName val="q32"/>
      <sheetName val="q33"/>
      <sheetName val="BKq3"/>
      <sheetName val="q41"/>
      <sheetName val="BKq4"/>
      <sheetName val="BHQ3"/>
      <sheetName val="theoD"/>
      <sheetName val="dự toán"/>
      <sheetName val="XL4Poppy"/>
      <sheetName val="XL4Test5"/>
      <sheetName val="q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guon Bac Ninh"/>
      <sheetName val="Nhu cau nam 2010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..............nRE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gia nhan cong????????????傰?_x0004_??"/>
      <sheetName val="Duong cong vu hci (9;) (2)"/>
      <sheetName val="DTCT"/>
      <sheetName val="PTVT"/>
      <sheetName val="THDT"/>
      <sheetName val="THVT"/>
      <sheetName val="THGT"/>
      <sheetName val="RUILDING ELE."/>
      <sheetName val="Sheet!4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DT"/>
      <sheetName val="CP"/>
      <sheetName val="BCT6"/>
      <sheetName val="04000002"/>
      <sheetName val="MTO REV.0(ARMO_x0012_ ON SHORE)"/>
      <sheetName val="NEW-PANEL"/>
      <sheetName val="GDMN.1"/>
      <sheetName val="GDMN.2"/>
      <sheetName val="GDMN.3"/>
      <sheetName val="GDMN.4"/>
      <sheetName val="GDMN.5"/>
      <sheetName val="GDTH.1"/>
      <sheetName val="chi tiet huïng"/>
      <sheetName val="luong 2"/>
      <sheetName val="luong3"/>
      <sheetName val="luong4"/>
      <sheetName val="km345+410-km345+500 (6)"/>
      <sheetName val="B䁏X"/>
      <sheetName val="T1"/>
      <sheetName val="T2"/>
      <sheetName val="T3"/>
      <sheetName val="T4"/>
      <sheetName val="T9"/>
      <sheetName val="T6"/>
      <sheetName val="T5"/>
      <sheetName val="Chart1"/>
      <sheetName val="bpnhtrung"/>
      <sheetName val="BCD"/>
      <sheetName val="Nhat ky so cai"/>
      <sheetName val="BCCPSXthang"/>
      <sheetName val="BCCP Nam"/>
      <sheetName val="BCCPSXquy"/>
      <sheetName val="131"/>
      <sheetName val="111"/>
      <sheetName val="141"/>
      <sheetName val="142"/>
      <sheetName val="331"/>
      <sheetName val="334"/>
      <sheetName val="336"/>
      <sheetName val="338"/>
      <sheetName val="mau 1"/>
      <sheetName val="mau 10"/>
      <sheetName val="mau 2"/>
      <sheetName val="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e tong"/>
      <sheetName val="Chiet tinh"/>
      <sheetName val="Chi tiet"/>
      <sheetName val="Tong hop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  <sheetName val="DG CANTHO"/>
      <sheetName val="Dutoan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_x0004_?ð???Ӡ???ڰ???Ӡ???Ӱ???Ԁ???Ӱ???Ԁ"/>
      <sheetName val="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Sheet4"/>
      <sheetName val="??ൠ?&#10;ீ@??⮠@??⮠?&#10;ൠ?&#10;ீ?㿰_x0002_ੰ?&#10;ீ"/>
      <sheetName val="XL4Poppy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SD7"/>
      <sheetName val="SD9"/>
      <sheetName val="Gio"/>
      <sheetName val="TEMPT"/>
      <sheetName val="TEMPT (2)"/>
      <sheetName val="QuýI03"/>
      <sheetName val="KH03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DT"/>
      <sheetName val="THDAU BUA"/>
      <sheetName val="DTMT EP COC"/>
      <sheetName val="CT dau bua"/>
      <sheetName val="khoi luong250t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K_KL"/>
      <sheetName val="5 nam (tach)"/>
      <sheetName val="5 nam (tach) (2)"/>
      <sheetName val="KH 2003"/>
      <sheetName val="2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ONGD80?????????&#9;?覌u?_x0004_??????鋜t??"/>
      <sheetName val="ɴhdt1"/>
      <sheetName val="KL"/>
      <sheetName val="CL"/>
      <sheetName val="QT LHo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aukk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KM20-21"/>
      <sheetName val="Sheet195"/>
      <sheetName val="Sheet196"/>
      <sheetName val="Sheet197"/>
      <sheetName val="Sheet198"/>
      <sheetName val="Sheet199"/>
      <sheetName val="Sheet200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Tke"/>
    </sheetNames>
    <definedNames>
      <definedName name="NToS"/>
    </defined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248"/>
      <sheetName val="tb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HVt 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000000"/>
      <sheetName val="Thau"/>
      <sheetName val="CT-BT"/>
      <sheetName val="X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 du toan "/>
      <sheetName val="Du toan "/>
      <sheetName val="C.Tinh"/>
      <sheetName val="TK_cap"/>
      <sheetName val="Tonghop"/>
      <sheetName val="Sheet7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"/>
      <sheetName val="Sheet10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[IBASE2.XLSѝTNHNoi"/>
      <sheetName val="CamPha"/>
      <sheetName val="MongCai"/>
      <sheetName val="30000000"/>
      <sheetName val="40000000"/>
      <sheetName val="50000000"/>
      <sheetName val="60000000"/>
      <sheetName val="7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TH_BQ"/>
      <sheetName val="CT 03"/>
      <sheetName val="TH 03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Dinh_ha nha"/>
      <sheetName val=" KQTH quy hoach 135"/>
      <sheetName val="Bao cao KQTH quy hoach 13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D1"/>
      <sheetName val="HD4"/>
      <sheetName val="HD3"/>
      <sheetName val="HD5"/>
      <sheetName val="HD7"/>
      <sheetName val="HD6"/>
      <sheetName val="HD2"/>
      <sheetName val="DTCT"/>
      <sheetName val="PTVT"/>
      <sheetName val="THVT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ims"/>
      <sheetName val="Phu luc 11"/>
      <sheetName val="Phu luc 10"/>
      <sheetName val="XDCB tang 7%"/>
      <sheetName val="Cua khau long ho"/>
      <sheetName val="Dau tu theo QD cua TTCP"/>
      <sheetName val="CSHT du lich"/>
      <sheetName val="Thuy san"/>
      <sheetName val="Neo dau tranh tru bao"/>
      <sheetName val="Phan lu dong bang song Hong"/>
      <sheetName val="The duc the thao"/>
      <sheetName val="Xoa cau khi"/>
      <sheetName val="Tuyen dan cu DBSCL"/>
      <sheetName val="Buon lang Tay Nguyen"/>
      <sheetName val="Quang cao truyen hinh"/>
      <sheetName val="LonghoSN"/>
      <sheetName val="Phat thanh"/>
      <sheetName val="Truyen hinh"/>
      <sheetName val="Dan toc DBKK"/>
      <sheetName val="Vung san xuat muoi"/>
      <sheetName val="Tranh chap dat dai"/>
      <sheetName val="Du bi dong vien"/>
      <sheetName val="Form"/>
      <sheetName val="TiviAdd"/>
      <sheetName val="Bak"/>
      <sheetName val="PhaDoMong"/>
      <sheetName val="KH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XDCB tang 7%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][DUTOAN.XLS][DUTOAN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"/>
      <sheetName val="THKP-QLDT"/>
      <sheetName val="d-gia moiQLDT"/>
      <sheetName val="Th-minh"/>
      <sheetName val="ho ga cho TP"/>
      <sheetName val="kl thap VL"/>
      <sheetName val="Soluocmoi"/>
      <sheetName val="ttrinh"/>
      <sheetName val="bbmoi"/>
      <sheetName val="C.lech dr2004"/>
      <sheetName val="nhan xet"/>
      <sheetName val="S-SKTM"/>
      <sheetName val="S-BDMTK"/>
      <sheetName val="SNKTT"/>
      <sheetName val="SQTM"/>
      <sheetName val="BCDTKKT"/>
      <sheetName val="TGTGTDKT"/>
      <sheetName val="BCKQHDKD"/>
      <sheetName val="SOCAI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DUTOAN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_DUTOAN.XLS_XD1"/>
      <sheetName val="____"/>
      <sheetName val="?C:\Program Files\Microsoft Off"/>
      <sheetName val=" Files\Common Files\Microsoft S"/>
      <sheetName val=" Files_Common Files_Microsoft S"/>
      <sheetName val="_C__Program Files_Microsoft Off"/>
      <sheetName val="?_x0002_?CSV (Comma delimited) (*.csv"/>
      <sheetName val="LKVL-CK-HT-GD1"/>
      <sheetName val="truc tiep"/>
      <sheetName val="TONGKE-HT"/>
      <sheetName val="Chiet tinh dz35"/>
      <sheetName val="Chiet tinh dz22"/>
      <sheetName val="CT Thang Mo"/>
      <sheetName val="CT  PL"/>
      <sheetName val="__x0002__CSV (Comma delimited) (_.csv"/>
      <sheetName val="X@CB"/>
      <sheetName val="KPXL"/>
      <sheetName val="THKP"/>
      <sheetName val="QLDA1"/>
      <sheetName val="HSTV1"/>
      <sheetName val="KS"/>
      <sheetName val="DTCTKS"/>
      <sheetName val="DTCT"/>
      <sheetName val="DGR"/>
      <sheetName val="DGVL_BUCL"/>
      <sheetName val="VCVL"/>
      <sheetName val="BOCDO"/>
      <sheetName val="TKVL"/>
      <sheetName val="CPVC"/>
      <sheetName val="YCVL"/>
      <sheetName val="YCXM"/>
      <sheetName val="TKXM"/>
      <sheetName val="STKL"/>
      <sheetName val="DOITIEN"/>
      <sheetName val="TKVL_TAM"/>
      <sheetName val="THKL"/>
      <sheetName val="DT"/>
      <sheetName val="Sheet13"/>
      <sheetName val="Sheet14"/>
      <sheetName val="Sheet16"/>
      <sheetName val="SET_CTR"/>
      <sheetName val="CUOCDB"/>
      <sheetName val="bt2"/>
      <sheetName val="bdm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XL_(2)"/>
      <sheetName val="PBC_(2)"/>
      <sheetName val="?"/>
      <sheetName val="_"/>
      <sheetName val="R?_x0004_?Microsoft Excel 4.0 Workshe"/>
      <sheetName val="MTP1"/>
      <sheetName val="MTL$-INTER"/>
      <sheetName val="dnc4"/>
      <sheetName val="Tongke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2-42 Cao Tha.g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  <sheetName val="vat tu"/>
      <sheetName val="R"/>
      <sheetName val="_DUTOAN_XLS_XD1"/>
      <sheetName val="nhat_ky_so_cai"/>
      <sheetName val="so_quy"/>
      <sheetName val="d-gia_moiQLDT"/>
      <sheetName val="ho_ga_cho_TP"/>
      <sheetName val="kl_thap_VL"/>
      <sheetName val="C_lech_dr2004"/>
      <sheetName val="nhan_xet"/>
      <sheetName val="C:\Program Files\Microsoft Offi"/>
      <sheetName val="[DUTOAN.XLS\XD1"/>
      <sheetName val="[DUTOAN.XLS][DUTOAN.XLS\X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  <sheetName val="248-35 (3)"/>
      <sheetName val="TN3982 (SCL)"/>
      <sheetName val="DG3983"/>
      <sheetName val="dongia"/>
      <sheetName val="3983"/>
      <sheetName val="3285"/>
      <sheetName val="DG248"/>
      <sheetName val="gtrinh"/>
      <sheetName val="Cuoc89"/>
      <sheetName val="DGTN"/>
      <sheetName val="DGXLD"/>
      <sheetName val="DGVT"/>
      <sheetName val="DGBT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uctieu kem NQ"/>
      <sheetName val="Thu 2021"/>
      <sheetName val="Chi 2021 kèm NQ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  <sheetName val="dongia (2)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ESTI."/>
      <sheetName val="DI-ESTI"/>
      <sheetName val="Dt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  <sheetName val="#REF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XL4Test5"/>
      <sheetName val="HH_Muavao bo sung T12-1999 (6)C"/>
      <sheetName val=""/>
      <sheetName val="DM-BCQT"/>
      <sheetName val="BCTHTC"/>
      <sheetName val="thuephan2"/>
      <sheetName val="thuephan3"/>
      <sheetName val="1111"/>
      <sheetName val="1121"/>
      <sheetName val="1311."/>
      <sheetName val="1312"/>
      <sheetName val="1388"/>
      <sheetName val="3312."/>
      <sheetName val="141"/>
      <sheetName val="1421"/>
      <sheetName val="3311"/>
      <sheetName val="338"/>
      <sheetName val="242"/>
      <sheetName val="BHXH&amp;KFCD"/>
      <sheetName val="THNVNNuoc"/>
      <sheetName val="Bke nop thue"/>
      <sheetName val="THNVcap tren"/>
      <sheetName val="SDquyluong"/>
      <sheetName val="TH-TSCD (2)"/>
      <sheetName val="TH-TSCD-LK"/>
      <sheetName val="khau hao"/>
      <sheetName val="CP_QLDN"/>
      <sheetName val="Lai vay"/>
      <sheetName val="Phantich chi tieu TC"/>
      <sheetName val="CDSL"/>
      <sheetName val="Luyke"/>
      <sheetName val="KQKD quy 3"/>
      <sheetName val="KQKD 9 thang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  <sheetName val="TN3982 (SCL)"/>
      <sheetName val="DG248"/>
      <sheetName val="DG3983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  <sheetName val="Mong CH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OT THEP_x0003_?H"/>
      <sheetName val="COT THEP_x0003_"/>
      <sheetName val="KH-Q1,Q2,01"/>
      <sheetName val="TDTKP"/>
      <sheetName val="DK-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DUONG"/>
      <sheetName val="KHANH"/>
      <sheetName val="PHONG"/>
      <sheetName val="XXXXXXXX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NKCTỪ"/>
      <sheetName val="SỔ CÁI"/>
      <sheetName val="BCÂNĐỐI"/>
      <sheetName val="CĐKTOÁN"/>
      <sheetName val="KQHĐKD"/>
      <sheetName val="TỒN QUỸ"/>
      <sheetName val="TGTGT"/>
      <sheetName val="DAURA"/>
      <sheetName val="DAUVAO"/>
      <sheetName val="NXT"/>
      <sheetName val="HOPDONG"/>
      <sheetName val="SDHD"/>
      <sheetName val="CT Thang Mo"/>
      <sheetName val="CT  PL"/>
      <sheetName val="@HGDT huu Lung - LS"/>
      <sheetName val="THDT Yen Sjn"/>
      <sheetName val="D.lg Huu Lieb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Khoi luong"/>
      <sheetName val="July 05 VA 12 mths"/>
      <sheetName val="tra-vat-lieu"/>
      <sheetName val="Tra_bang"/>
      <sheetName val="TVL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_KH"/>
      <sheetName val="NKCT?"/>
      <sheetName val="S? CÁI"/>
      <sheetName val="BCÂNÐ?I"/>
      <sheetName val="CÐKTOÁN"/>
      <sheetName val="KQHÐKD"/>
      <sheetName val="T?N QU?"/>
      <sheetName val="Chiet tinh dz22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Dinh nghia"/>
      <sheetName val="nky"/>
      <sheetName val="ܶ"/>
      <sheetName val="桓敥㑴ܳ"/>
      <sheetName val=""/>
      <sheetName val="CUOC"/>
      <sheetName val="SUMMARY"/>
      <sheetName val="TTHBCMT"/>
      <sheetName val="1vanban"/>
      <sheetName val="DK-KH"/>
      <sheetName val="dtct cong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NKCT_"/>
      <sheetName val="S_ CÁI"/>
      <sheetName val="BCÂNÐ_I"/>
      <sheetName val="T_N QU_"/>
      <sheetName val="Ty gia"/>
      <sheetName val="Chiet tinh dz35"/>
      <sheetName val="data. invoice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BIA_I"/>
      <sheetName val="BIA_II"/>
      <sheetName val="TGLL_TT"/>
      <sheetName val="SỔ_CÁI"/>
      <sheetName val="TỒN_QUỸ"/>
      <sheetName val="Weight"/>
      <sheetName val="TONGKE1P"/>
      <sheetName val="ptvt"/>
      <sheetName val="IBASE"/>
      <sheetName val="Sheet2 (2)"/>
      <sheetName val="NEW-PANEL"/>
      <sheetName val="VANKHUON"/>
      <sheetName val="KHQT-00-01"/>
      <sheetName val="2001"/>
      <sheetName val="156nhap01"/>
      <sheetName val="dulieu"/>
      <sheetName val="dulieu3"/>
      <sheetName val="dulieu1"/>
      <sheetName val="PTDG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74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ANKHUON"/>
      <sheetName val="Sheet3?ƃ?_x0004_??????냼ƃ????????ƃ??"/>
      <sheetName val="Giathanh1m3BT"/>
      <sheetName val="DGXDCB_DD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Tongke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"/>
      <sheetName val="VT"/>
      <sheetName val="NC"/>
      <sheetName val="DUTOAN"/>
      <sheetName val="MTP1"/>
      <sheetName val="MTL$-INTER"/>
      <sheetName val="2-42 Cao Tha.g"/>
      <sheetName val="dnc4"/>
      <sheetName val="THKP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MTP1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  <sheetName val="XL4Poppy"/>
      <sheetName val="Sheet2"/>
      <sheetName val="Sheet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H-LPHAI"/>
      <sheetName val="HH-LTRAI"/>
      <sheetName val="CD-LEPHAI29+200-39"/>
      <sheetName val="CD-LETRAI29+200-39"/>
      <sheetName val="KL-LEPHAI"/>
      <sheetName val="KL-LETRAI"/>
      <sheetName val="HH29+30"/>
      <sheetName val="CD29+30"/>
      <sheetName val="KL29+30"/>
      <sheetName val="HH30+31"/>
      <sheetName val="CD30+31"/>
      <sheetName val="KL30+31"/>
      <sheetName val="HH131+32"/>
      <sheetName val="CD31+32"/>
      <sheetName val="KL31+32"/>
      <sheetName val="Sheet8"/>
      <sheetName val="Sheet7"/>
      <sheetName val="Sheet6"/>
      <sheetName val="Sheet5"/>
      <sheetName val="Sheet4"/>
      <sheetName val="Sheet3"/>
      <sheetName val="Sheet2"/>
      <sheetName val="KK"/>
      <sheetName val="HH31+32"/>
      <sheetName val="CD32+33"/>
      <sheetName val="KL32+33"/>
      <sheetName val="HH32+33"/>
      <sheetName val="CD33+34"/>
      <sheetName val="HH33+34"/>
      <sheetName val="KL33+34"/>
      <sheetName val="CD34+35"/>
      <sheetName val="HH34+35"/>
      <sheetName val="KL34+35"/>
      <sheetName val="CD35+36"/>
      <sheetName val="HH35+36"/>
      <sheetName val="KL35+36"/>
      <sheetName val="CD36+37"/>
      <sheetName val="HH36+37"/>
      <sheetName val="KL36+37"/>
      <sheetName val="CD37+38"/>
      <sheetName val="HH37+38"/>
      <sheetName val="KL37+38"/>
      <sheetName val="CD38+39"/>
      <sheetName val="HH38+39"/>
      <sheetName val="KL38+3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ia thanh"/>
      <sheetName val="gia thanh 1m3۽?e tong "/>
      <sheetName val="gia thanh 1m3??e tong "/>
      <sheetName val="gia thanh 1m3۽"/>
      <sheetName val="Gia vat tu"/>
      <sheetName val="gia thanh 1m3۽_e tong "/>
      <sheetName val="CD-LETRAI29+200-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1" width="11.85"/>
    <col collapsed="false" customWidth="true" hidden="false" outlineLevel="0" max="4" min="4" style="1" width="8.85"/>
    <col collapsed="false" customWidth="true" hidden="false" outlineLevel="0" max="5" min="5" style="1" width="9.7"/>
    <col collapsed="false" customWidth="true" hidden="false" outlineLevel="0" max="6" min="6" style="1" width="31.7"/>
    <col collapsed="false" customWidth="true" hidden="false" outlineLevel="0" max="7" min="7" style="1" width="24.7"/>
    <col collapsed="false" customWidth="true" hidden="false" outlineLevel="0" max="8" min="8" style="1" width="31.99"/>
    <col collapsed="false" customWidth="true" hidden="false" outlineLevel="0" max="9" min="9" style="1" width="23.14"/>
    <col collapsed="false" customWidth="false" hidden="false" outlineLevel="0" max="257" min="10" style="1" width="8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G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C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2.6" hidden="false" customHeight="true" outlineLevel="0" collapsed="false"/>
    <row r="8" customFormat="false" ht="18.75" hidden="false" customHeight="false" outlineLevel="0" collapsed="false">
      <c r="G8" s="7" t="s">
        <v>5</v>
      </c>
    </row>
    <row r="9" s="11" customFormat="true" ht="18.75" hidden="false" customHeight="false" outlineLevel="0" collapsed="false">
      <c r="A9" s="8" t="s">
        <v>6</v>
      </c>
      <c r="B9" s="8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10" t="s">
        <v>13</v>
      </c>
    </row>
    <row r="10" customFormat="false" ht="72" hidden="false" customHeight="true" outlineLevel="0" collapsed="false">
      <c r="A10" s="12" t="n">
        <v>1</v>
      </c>
      <c r="B10" s="12" t="n">
        <v>1163168</v>
      </c>
      <c r="C10" s="13" t="n">
        <v>819</v>
      </c>
      <c r="D10" s="13" t="n">
        <v>351</v>
      </c>
      <c r="E10" s="13" t="n">
        <v>12</v>
      </c>
      <c r="F10" s="14" t="s">
        <v>14</v>
      </c>
      <c r="G10" s="15" t="n">
        <v>500000000</v>
      </c>
      <c r="H10" s="16" t="s">
        <v>15</v>
      </c>
    </row>
    <row r="11" customFormat="false" ht="18.75" hidden="false" customHeight="false" outlineLevel="0" collapsed="false">
      <c r="A11" s="10" t="s">
        <v>16</v>
      </c>
      <c r="B11" s="10"/>
      <c r="C11" s="10"/>
      <c r="D11" s="10"/>
      <c r="E11" s="10"/>
      <c r="F11" s="10"/>
      <c r="G11" s="17" t="n">
        <f aca="false">SUM(G10:G10)</f>
        <v>500000000</v>
      </c>
      <c r="H11" s="18"/>
    </row>
    <row r="13" s="22" customFormat="true" ht="17.25" hidden="false" customHeight="false" outlineLevel="0" collapsed="false">
      <c r="A13" s="19" t="s">
        <v>17</v>
      </c>
      <c r="B13" s="19"/>
      <c r="C13" s="19"/>
      <c r="D13" s="19"/>
      <c r="E13" s="19"/>
      <c r="F13" s="20" t="n">
        <f aca="false">G11</f>
        <v>500000000</v>
      </c>
      <c r="G13" s="21" t="s">
        <v>18</v>
      </c>
    </row>
    <row r="14" s="22" customFormat="true" ht="17.25" hidden="false" customHeight="true" outlineLevel="0" collapsed="false">
      <c r="A14" s="23" t="s">
        <v>19</v>
      </c>
      <c r="B14" s="23"/>
      <c r="C14" s="23"/>
      <c r="D14" s="23"/>
      <c r="E14" s="23"/>
      <c r="F14" s="23"/>
      <c r="G14" s="23"/>
      <c r="H14" s="23"/>
    </row>
    <row r="15" customFormat="false" ht="18.75" hidden="false" customHeight="false" outlineLevel="0" collapsed="false">
      <c r="A15" s="21"/>
    </row>
    <row r="16" s="11" customFormat="true" ht="18.75" hidden="false" customHeight="false" outlineLevel="0" collapsed="false">
      <c r="C16" s="24"/>
      <c r="D16" s="24"/>
      <c r="F16" s="24"/>
      <c r="G16" s="24"/>
    </row>
    <row r="17" s="11" customFormat="true" ht="18.75" hidden="false" customHeight="false" outlineLevel="0" collapsed="false"/>
    <row r="18" s="11" customFormat="true" ht="18.75" hidden="false" customHeight="false" outlineLevel="0" collapsed="false"/>
    <row r="19" s="11" customFormat="true" ht="18.75" hidden="false" customHeight="false" outlineLevel="0" collapsed="false">
      <c r="H19" s="1"/>
    </row>
    <row r="20" s="11" customFormat="true" ht="18.75" hidden="false" customHeight="false" outlineLevel="0" collapsed="false">
      <c r="C20" s="24"/>
      <c r="D20" s="24"/>
      <c r="F20" s="24"/>
      <c r="G20" s="24"/>
      <c r="H20" s="1"/>
    </row>
  </sheetData>
  <mergeCells count="12">
    <mergeCell ref="A1:E1"/>
    <mergeCell ref="A2:E2"/>
    <mergeCell ref="A4:H4"/>
    <mergeCell ref="A5:H5"/>
    <mergeCell ref="A6:H6"/>
    <mergeCell ref="A11:F11"/>
    <mergeCell ref="A13:E13"/>
    <mergeCell ref="A14:H14"/>
    <mergeCell ref="C16:D16"/>
    <mergeCell ref="F16:G16"/>
    <mergeCell ref="C20:D20"/>
    <mergeCell ref="F20:G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19" min="19" style="0" width="13.56"/>
    <col collapsed="false" customWidth="true" hidden="false" outlineLevel="0" max="20" min="20" style="0" width="16.7"/>
  </cols>
  <sheetData>
    <row r="1" customFormat="false" ht="12.75" hidden="false" customHeight="tru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2.75" hidden="false" customHeight="false" outlineLevel="0" collapsed="false">
      <c r="O2" s="26"/>
      <c r="P2" s="26"/>
      <c r="Q2" s="27"/>
      <c r="R2" s="27"/>
      <c r="T2" s="28" t="s">
        <v>21</v>
      </c>
    </row>
    <row r="3" customFormat="false" ht="12.75" hidden="false" customHeight="true" outlineLevel="0" collapsed="false">
      <c r="A3" s="29" t="s">
        <v>6</v>
      </c>
      <c r="B3" s="30" t="s">
        <v>22</v>
      </c>
      <c r="C3" s="31" t="s">
        <v>23</v>
      </c>
      <c r="D3" s="31" t="s">
        <v>24</v>
      </c>
      <c r="E3" s="32" t="s">
        <v>25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1" t="s">
        <v>26</v>
      </c>
      <c r="T3" s="31" t="s">
        <v>27</v>
      </c>
    </row>
    <row r="4" customFormat="false" ht="12.75" hidden="false" customHeight="true" outlineLevel="0" collapsed="false">
      <c r="A4" s="29"/>
      <c r="B4" s="30"/>
      <c r="C4" s="31"/>
      <c r="D4" s="31"/>
      <c r="E4" s="32" t="s">
        <v>28</v>
      </c>
      <c r="F4" s="32" t="s">
        <v>29</v>
      </c>
      <c r="G4" s="32" t="s">
        <v>30</v>
      </c>
      <c r="H4" s="32" t="s">
        <v>31</v>
      </c>
      <c r="I4" s="32"/>
      <c r="J4" s="32"/>
      <c r="K4" s="32"/>
      <c r="L4" s="32"/>
      <c r="M4" s="32"/>
      <c r="N4" s="32"/>
      <c r="O4" s="32"/>
      <c r="P4" s="32"/>
      <c r="Q4" s="32"/>
      <c r="R4" s="32" t="s">
        <v>32</v>
      </c>
      <c r="S4" s="31"/>
      <c r="T4" s="31"/>
    </row>
    <row r="5" customFormat="false" ht="12.75" hidden="false" customHeight="true" outlineLevel="0" collapsed="false">
      <c r="A5" s="29"/>
      <c r="B5" s="30"/>
      <c r="C5" s="31"/>
      <c r="D5" s="31"/>
      <c r="E5" s="32"/>
      <c r="F5" s="32"/>
      <c r="G5" s="32"/>
      <c r="H5" s="32" t="s">
        <v>33</v>
      </c>
      <c r="I5" s="32" t="s">
        <v>34</v>
      </c>
      <c r="J5" s="32" t="s">
        <v>35</v>
      </c>
      <c r="K5" s="32" t="s">
        <v>36</v>
      </c>
      <c r="L5" s="32" t="s">
        <v>37</v>
      </c>
      <c r="M5" s="32" t="s">
        <v>38</v>
      </c>
      <c r="N5" s="32" t="s">
        <v>39</v>
      </c>
      <c r="O5" s="33" t="s">
        <v>40</v>
      </c>
      <c r="P5" s="32" t="s">
        <v>41</v>
      </c>
      <c r="Q5" s="32" t="s">
        <v>42</v>
      </c>
      <c r="R5" s="32"/>
      <c r="S5" s="31"/>
      <c r="T5" s="31"/>
    </row>
    <row r="6" customFormat="false" ht="12.75" hidden="false" customHeight="false" outlineLevel="0" collapsed="false">
      <c r="A6" s="29"/>
      <c r="B6" s="30"/>
      <c r="C6" s="31"/>
      <c r="D6" s="31"/>
      <c r="E6" s="32"/>
      <c r="F6" s="32"/>
      <c r="G6" s="32"/>
      <c r="H6" s="32"/>
      <c r="I6" s="32" t="s">
        <v>43</v>
      </c>
      <c r="J6" s="32" t="s">
        <v>43</v>
      </c>
      <c r="K6" s="32"/>
      <c r="L6" s="32" t="s">
        <v>44</v>
      </c>
      <c r="M6" s="32"/>
      <c r="N6" s="32"/>
      <c r="O6" s="33"/>
      <c r="P6" s="32"/>
      <c r="Q6" s="32"/>
      <c r="R6" s="32"/>
      <c r="S6" s="31"/>
      <c r="T6" s="31"/>
    </row>
    <row r="7" customFormat="false" ht="113.25" hidden="false" customHeight="true" outlineLevel="0" collapsed="false">
      <c r="A7" s="29"/>
      <c r="B7" s="30"/>
      <c r="C7" s="31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3"/>
      <c r="P7" s="32"/>
      <c r="Q7" s="32"/>
      <c r="R7" s="32"/>
      <c r="S7" s="31"/>
      <c r="T7" s="31"/>
    </row>
    <row r="8" customFormat="false" ht="25.5" hidden="false" customHeight="false" outlineLevel="0" collapsed="false">
      <c r="A8" s="34" t="s">
        <v>45</v>
      </c>
      <c r="B8" s="35" t="s">
        <v>46</v>
      </c>
      <c r="C8" s="35" t="s">
        <v>47</v>
      </c>
      <c r="D8" s="35" t="s">
        <v>48</v>
      </c>
      <c r="E8" s="35" t="s">
        <v>49</v>
      </c>
      <c r="F8" s="35" t="s">
        <v>50</v>
      </c>
      <c r="G8" s="35" t="s">
        <v>51</v>
      </c>
      <c r="H8" s="35" t="s">
        <v>52</v>
      </c>
      <c r="I8" s="35" t="s">
        <v>53</v>
      </c>
      <c r="J8" s="35" t="s">
        <v>54</v>
      </c>
      <c r="K8" s="35" t="s">
        <v>55</v>
      </c>
      <c r="L8" s="35" t="s">
        <v>56</v>
      </c>
      <c r="M8" s="35" t="s">
        <v>57</v>
      </c>
      <c r="N8" s="35" t="s">
        <v>58</v>
      </c>
      <c r="O8" s="35" t="s">
        <v>59</v>
      </c>
      <c r="P8" s="35" t="s">
        <v>60</v>
      </c>
      <c r="Q8" s="35" t="s">
        <v>61</v>
      </c>
      <c r="R8" s="35" t="s">
        <v>62</v>
      </c>
      <c r="S8" s="35" t="s">
        <v>63</v>
      </c>
      <c r="T8" s="35" t="s">
        <v>64</v>
      </c>
    </row>
    <row r="9" customFormat="false" ht="12.75" hidden="false" customHeight="false" outlineLevel="0" collapsed="false">
      <c r="A9" s="36"/>
      <c r="B9" s="37" t="s">
        <v>65</v>
      </c>
      <c r="C9" s="33"/>
      <c r="D9" s="33"/>
      <c r="E9" s="33" t="n">
        <v>222.03533</v>
      </c>
      <c r="F9" s="33" t="n">
        <v>70.98</v>
      </c>
      <c r="G9" s="33" t="n">
        <v>61.459</v>
      </c>
      <c r="H9" s="33" t="n">
        <v>6.9</v>
      </c>
      <c r="I9" s="33" t="n">
        <v>2.7</v>
      </c>
      <c r="J9" s="33" t="n">
        <v>0</v>
      </c>
      <c r="K9" s="33" t="n">
        <v>0</v>
      </c>
      <c r="L9" s="33" t="n">
        <v>8.225</v>
      </c>
      <c r="M9" s="33" t="n">
        <v>12.8</v>
      </c>
      <c r="N9" s="33" t="n">
        <v>18.42</v>
      </c>
      <c r="O9" s="33" t="n">
        <v>0</v>
      </c>
      <c r="P9" s="33" t="n">
        <v>0</v>
      </c>
      <c r="Q9" s="33" t="n">
        <v>12.414</v>
      </c>
      <c r="R9" s="33" t="n">
        <v>16.578</v>
      </c>
      <c r="S9" s="33" t="n">
        <v>264</v>
      </c>
      <c r="T9" s="33" t="n">
        <v>2246.7020875</v>
      </c>
    </row>
    <row r="10" customFormat="false" ht="16.5" hidden="false" customHeight="false" outlineLevel="0" collapsed="false">
      <c r="A10" s="38"/>
      <c r="B10" s="39" t="s">
        <v>66</v>
      </c>
      <c r="C10" s="40"/>
      <c r="D10" s="41"/>
      <c r="E10" s="42" t="n">
        <f aca="false">SUM(E13:E21)+E23+E32+E34</f>
        <v>98.53966</v>
      </c>
      <c r="F10" s="42" t="n">
        <f aca="false">SUM(F13:F21)+F23+F32+F34</f>
        <v>36.39</v>
      </c>
      <c r="G10" s="42" t="n">
        <f aca="false">SUM(G13:G21)+G23+G32+G34</f>
        <v>21.46</v>
      </c>
      <c r="H10" s="42" t="n">
        <f aca="false">SUM(H13:H21)+H23+H32+H34</f>
        <v>3.6</v>
      </c>
      <c r="I10" s="42" t="n">
        <f aca="false">SUM(I13:I21)+I23+I32+I34</f>
        <v>0.7</v>
      </c>
      <c r="J10" s="42" t="n">
        <f aca="false">SUM(J13:J21)+J23+J32+J34</f>
        <v>0</v>
      </c>
      <c r="K10" s="42" t="n">
        <f aca="false">SUM(K13:K21)+K23+K32+K34</f>
        <v>0</v>
      </c>
      <c r="L10" s="42" t="n">
        <f aca="false">SUM(L13:L21)+L23+L32+L34</f>
        <v>0</v>
      </c>
      <c r="M10" s="42" t="n">
        <f aca="false">SUM(M13:M21)+M23+M32+M34</f>
        <v>7.8</v>
      </c>
      <c r="N10" s="42" t="n">
        <f aca="false">SUM(N13:N21)+N23+N32+N34</f>
        <v>9.26</v>
      </c>
      <c r="O10" s="42" t="n">
        <f aca="false">SUM(O13:O21)+O23+O32+O34</f>
        <v>0</v>
      </c>
      <c r="P10" s="42" t="n">
        <f aca="false">SUM(P13:P21)+P23+P32+P34</f>
        <v>0</v>
      </c>
      <c r="Q10" s="42" t="n">
        <f aca="false">SUM(Q13:Q21)+Q23+Q32+Q34</f>
        <v>0.1</v>
      </c>
      <c r="R10" s="42" t="n">
        <f aca="false">SUM(R13:R21)+R23+R32+R34</f>
        <v>8.334</v>
      </c>
      <c r="S10" s="42" t="n">
        <f aca="false">SUM(S13:S21)+S23+S32+S34</f>
        <v>144</v>
      </c>
      <c r="T10" s="42" t="n">
        <f aca="false">SUM(T13:T21)+T23+T32+T34</f>
        <v>1182.47592</v>
      </c>
    </row>
    <row r="11" customFormat="false" ht="17.25" hidden="false" customHeight="false" outlineLevel="0" collapsed="false">
      <c r="A11" s="43" t="s">
        <v>47</v>
      </c>
      <c r="B11" s="44" t="s">
        <v>67</v>
      </c>
      <c r="C11" s="45"/>
      <c r="D11" s="46"/>
      <c r="E11" s="47" t="n">
        <v>17.079125</v>
      </c>
      <c r="F11" s="47" t="n">
        <v>4.4</v>
      </c>
      <c r="G11" s="47" t="n">
        <f aca="false">SUM(H11:Q11)</f>
        <v>6.005</v>
      </c>
      <c r="H11" s="47" t="n">
        <v>0.3</v>
      </c>
      <c r="I11" s="47" t="n">
        <v>0.3</v>
      </c>
      <c r="J11" s="47"/>
      <c r="K11" s="48"/>
      <c r="L11" s="49" t="n">
        <v>3.29</v>
      </c>
      <c r="M11" s="50" t="n">
        <v>0</v>
      </c>
      <c r="N11" s="47" t="n">
        <v>1.175</v>
      </c>
      <c r="O11" s="47"/>
      <c r="P11" s="47"/>
      <c r="Q11" s="47" t="n">
        <v>0.94</v>
      </c>
      <c r="R11" s="47" t="n">
        <v>1.0575</v>
      </c>
      <c r="S11" s="51" t="n">
        <v>8</v>
      </c>
      <c r="T11" s="47" t="n">
        <v>136.633</v>
      </c>
    </row>
    <row r="12" customFormat="false" ht="17.25" hidden="false" customHeight="false" outlineLevel="0" collapsed="false">
      <c r="A12" s="43"/>
      <c r="B12" s="44"/>
      <c r="C12" s="45"/>
      <c r="D12" s="46"/>
      <c r="E12" s="47" t="n">
        <v>18.2823</v>
      </c>
      <c r="F12" s="47" t="n">
        <v>4.74</v>
      </c>
      <c r="G12" s="47" t="n">
        <f aca="false">SUM(H12:Q12)</f>
        <v>6.396</v>
      </c>
      <c r="H12" s="47" t="n">
        <v>0.3</v>
      </c>
      <c r="I12" s="47" t="n">
        <v>0.3</v>
      </c>
      <c r="J12" s="47"/>
      <c r="K12" s="48"/>
      <c r="L12" s="49" t="n">
        <v>3.528</v>
      </c>
      <c r="M12" s="50" t="n">
        <v>0</v>
      </c>
      <c r="N12" s="47" t="n">
        <v>1.26</v>
      </c>
      <c r="O12" s="47"/>
      <c r="P12" s="47"/>
      <c r="Q12" s="47" t="n">
        <v>1.008</v>
      </c>
      <c r="R12" s="47" t="n">
        <v>1.134</v>
      </c>
      <c r="S12" s="51" t="n">
        <v>4</v>
      </c>
      <c r="T12" s="47" t="n">
        <v>73.1292</v>
      </c>
    </row>
    <row r="13" customFormat="false" ht="17.25" hidden="false" customHeight="false" outlineLevel="0" collapsed="false">
      <c r="A13" s="52" t="s">
        <v>48</v>
      </c>
      <c r="B13" s="53" t="s">
        <v>68</v>
      </c>
      <c r="C13" s="54"/>
      <c r="D13" s="55"/>
      <c r="E13" s="56" t="n">
        <v>8.5228</v>
      </c>
      <c r="F13" s="56" t="n">
        <v>3</v>
      </c>
      <c r="G13" s="47" t="n">
        <f aca="false">SUM(H13:Q13)</f>
        <v>2</v>
      </c>
      <c r="H13" s="56" t="n">
        <v>0.3</v>
      </c>
      <c r="I13" s="56" t="n">
        <v>0.2</v>
      </c>
      <c r="J13" s="56"/>
      <c r="K13" s="57"/>
      <c r="L13" s="58"/>
      <c r="M13" s="59" t="n">
        <v>0.7</v>
      </c>
      <c r="N13" s="56" t="n">
        <v>0.8</v>
      </c>
      <c r="O13" s="56"/>
      <c r="P13" s="56"/>
      <c r="Q13" s="56"/>
      <c r="R13" s="56" t="n">
        <v>0.72</v>
      </c>
      <c r="S13" s="60" t="n">
        <v>12</v>
      </c>
      <c r="T13" s="56" t="n">
        <v>102.2736</v>
      </c>
    </row>
    <row r="14" customFormat="false" ht="17.25" hidden="false" customHeight="false" outlineLevel="0" collapsed="false">
      <c r="A14" s="52" t="s">
        <v>69</v>
      </c>
      <c r="B14" s="61" t="s">
        <v>70</v>
      </c>
      <c r="C14" s="54"/>
      <c r="D14" s="55"/>
      <c r="E14" s="56" t="n">
        <v>8.742575</v>
      </c>
      <c r="F14" s="56" t="n">
        <v>3</v>
      </c>
      <c r="G14" s="47" t="n">
        <f aca="false">SUM(H14:Q14)</f>
        <v>2.125</v>
      </c>
      <c r="H14" s="56" t="n">
        <v>0.3</v>
      </c>
      <c r="I14" s="56" t="n">
        <v>0.3</v>
      </c>
      <c r="J14" s="56"/>
      <c r="K14" s="57"/>
      <c r="L14" s="58"/>
      <c r="M14" s="59" t="n">
        <v>0.7</v>
      </c>
      <c r="N14" s="56" t="n">
        <v>0.825</v>
      </c>
      <c r="O14" s="56"/>
      <c r="P14" s="56"/>
      <c r="Q14" s="56"/>
      <c r="R14" s="56" t="n">
        <v>0.7425</v>
      </c>
      <c r="S14" s="60" t="n">
        <v>12</v>
      </c>
      <c r="T14" s="56" t="n">
        <v>104.9109</v>
      </c>
    </row>
    <row r="15" customFormat="false" ht="17.25" hidden="false" customHeight="false" outlineLevel="0" collapsed="false">
      <c r="A15" s="52" t="s">
        <v>50</v>
      </c>
      <c r="B15" s="61" t="s">
        <v>71</v>
      </c>
      <c r="C15" s="54"/>
      <c r="D15" s="55"/>
      <c r="E15" s="56" t="n">
        <v>8.8085075</v>
      </c>
      <c r="F15" s="56" t="n">
        <v>3.33</v>
      </c>
      <c r="G15" s="47" t="n">
        <f aca="false">SUM(H15:Q15)</f>
        <v>1.8325</v>
      </c>
      <c r="H15" s="56" t="n">
        <v>0.3</v>
      </c>
      <c r="I15" s="56"/>
      <c r="J15" s="56"/>
      <c r="K15" s="57"/>
      <c r="L15" s="58"/>
      <c r="M15" s="59" t="n">
        <v>0.7</v>
      </c>
      <c r="N15" s="56" t="n">
        <v>0.8325</v>
      </c>
      <c r="O15" s="56"/>
      <c r="P15" s="56"/>
      <c r="Q15" s="56"/>
      <c r="R15" s="56" t="n">
        <v>0.74925</v>
      </c>
      <c r="S15" s="60" t="n">
        <v>12</v>
      </c>
      <c r="T15" s="56" t="n">
        <v>105.70209</v>
      </c>
    </row>
    <row r="16" customFormat="false" ht="17.25" hidden="false" customHeight="false" outlineLevel="0" collapsed="false">
      <c r="A16" s="52" t="s">
        <v>72</v>
      </c>
      <c r="B16" s="61" t="s">
        <v>73</v>
      </c>
      <c r="C16" s="54"/>
      <c r="D16" s="55"/>
      <c r="E16" s="56" t="n">
        <v>8.215115</v>
      </c>
      <c r="F16" s="56" t="n">
        <v>3.06</v>
      </c>
      <c r="G16" s="47" t="n">
        <f aca="false">SUM(H16:Q16)</f>
        <v>1.765</v>
      </c>
      <c r="H16" s="56" t="n">
        <v>0.3</v>
      </c>
      <c r="I16" s="56"/>
      <c r="J16" s="56"/>
      <c r="K16" s="57"/>
      <c r="L16" s="58"/>
      <c r="M16" s="59" t="n">
        <v>0.7</v>
      </c>
      <c r="N16" s="56" t="n">
        <v>0.765</v>
      </c>
      <c r="O16" s="56"/>
      <c r="P16" s="56"/>
      <c r="Q16" s="56"/>
      <c r="R16" s="56" t="n">
        <v>0.6885</v>
      </c>
      <c r="S16" s="60" t="n">
        <v>12</v>
      </c>
      <c r="T16" s="56" t="n">
        <v>98.58138</v>
      </c>
    </row>
    <row r="17" customFormat="false" ht="17.25" hidden="false" customHeight="false" outlineLevel="0" collapsed="false">
      <c r="A17" s="52" t="s">
        <v>52</v>
      </c>
      <c r="B17" s="61" t="s">
        <v>74</v>
      </c>
      <c r="C17" s="54"/>
      <c r="D17" s="55"/>
      <c r="E17" s="56" t="n">
        <v>8.8085075</v>
      </c>
      <c r="F17" s="56" t="n">
        <v>3.33</v>
      </c>
      <c r="G17" s="47" t="n">
        <f aca="false">SUM(H17:Q17)</f>
        <v>1.8325</v>
      </c>
      <c r="H17" s="56" t="n">
        <v>0.3</v>
      </c>
      <c r="I17" s="56"/>
      <c r="J17" s="56"/>
      <c r="K17" s="57"/>
      <c r="L17" s="58"/>
      <c r="M17" s="59" t="n">
        <v>0.7</v>
      </c>
      <c r="N17" s="56" t="n">
        <v>0.8325</v>
      </c>
      <c r="O17" s="56"/>
      <c r="P17" s="56"/>
      <c r="Q17" s="56"/>
      <c r="R17" s="56" t="n">
        <v>0.74925</v>
      </c>
      <c r="S17" s="60" t="n">
        <v>12</v>
      </c>
      <c r="T17" s="56" t="n">
        <v>105.70209</v>
      </c>
    </row>
    <row r="18" customFormat="false" ht="17.25" hidden="false" customHeight="false" outlineLevel="0" collapsed="false">
      <c r="A18" s="52" t="s">
        <v>53</v>
      </c>
      <c r="B18" s="62" t="s">
        <v>75</v>
      </c>
      <c r="C18" s="54"/>
      <c r="D18" s="55"/>
      <c r="E18" s="56" t="n">
        <v>8.08325</v>
      </c>
      <c r="F18" s="56" t="n">
        <v>3</v>
      </c>
      <c r="G18" s="47" t="n">
        <f aca="false">SUM(H18:Q18)</f>
        <v>1.75</v>
      </c>
      <c r="H18" s="56" t="n">
        <v>0.3</v>
      </c>
      <c r="I18" s="56"/>
      <c r="J18" s="56"/>
      <c r="K18" s="57"/>
      <c r="L18" s="58"/>
      <c r="M18" s="59" t="n">
        <v>0.7</v>
      </c>
      <c r="N18" s="56" t="n">
        <v>0.75</v>
      </c>
      <c r="O18" s="56"/>
      <c r="P18" s="56"/>
      <c r="Q18" s="56"/>
      <c r="R18" s="56" t="n">
        <v>0.675</v>
      </c>
      <c r="S18" s="60" t="n">
        <v>12</v>
      </c>
      <c r="T18" s="56" t="n">
        <v>96.999</v>
      </c>
    </row>
    <row r="19" customFormat="false" ht="17.25" hidden="false" customHeight="false" outlineLevel="0" collapsed="false">
      <c r="A19" s="52" t="s">
        <v>54</v>
      </c>
      <c r="B19" s="63" t="s">
        <v>76</v>
      </c>
      <c r="C19" s="54"/>
      <c r="D19" s="55"/>
      <c r="E19" s="56" t="n">
        <v>8.8085075</v>
      </c>
      <c r="F19" s="56" t="n">
        <v>3.33</v>
      </c>
      <c r="G19" s="47" t="n">
        <f aca="false">SUM(H19:Q19)</f>
        <v>1.8325</v>
      </c>
      <c r="H19" s="56" t="n">
        <v>0.3</v>
      </c>
      <c r="I19" s="56"/>
      <c r="J19" s="56"/>
      <c r="K19" s="57"/>
      <c r="L19" s="58"/>
      <c r="M19" s="59" t="n">
        <v>0.7</v>
      </c>
      <c r="N19" s="56" t="n">
        <v>0.8325</v>
      </c>
      <c r="O19" s="56"/>
      <c r="P19" s="56"/>
      <c r="Q19" s="56"/>
      <c r="R19" s="56" t="n">
        <v>0.74925</v>
      </c>
      <c r="S19" s="60" t="n">
        <v>12</v>
      </c>
      <c r="T19" s="56" t="n">
        <v>105.70209</v>
      </c>
    </row>
    <row r="20" customFormat="false" ht="17.25" hidden="false" customHeight="false" outlineLevel="0" collapsed="false">
      <c r="A20" s="52" t="s">
        <v>55</v>
      </c>
      <c r="B20" s="64" t="s">
        <v>77</v>
      </c>
      <c r="C20" s="54"/>
      <c r="D20" s="55"/>
      <c r="E20" s="56" t="n">
        <v>8.08325</v>
      </c>
      <c r="F20" s="56" t="n">
        <v>3</v>
      </c>
      <c r="G20" s="47" t="n">
        <f aca="false">SUM(H20:Q20)</f>
        <v>1.75</v>
      </c>
      <c r="H20" s="56" t="n">
        <v>0.3</v>
      </c>
      <c r="I20" s="56"/>
      <c r="J20" s="56"/>
      <c r="K20" s="57"/>
      <c r="L20" s="58"/>
      <c r="M20" s="59" t="n">
        <v>0.7</v>
      </c>
      <c r="N20" s="56" t="n">
        <v>0.75</v>
      </c>
      <c r="O20" s="56"/>
      <c r="P20" s="56"/>
      <c r="Q20" s="56"/>
      <c r="R20" s="56" t="n">
        <v>0.675</v>
      </c>
      <c r="S20" s="60" t="n">
        <v>12</v>
      </c>
      <c r="T20" s="56" t="n">
        <v>96.999</v>
      </c>
    </row>
    <row r="21" customFormat="false" ht="17.25" hidden="false" customHeight="false" outlineLevel="0" collapsed="false">
      <c r="A21" s="52" t="s">
        <v>56</v>
      </c>
      <c r="B21" s="65" t="s">
        <v>78</v>
      </c>
      <c r="C21" s="54"/>
      <c r="D21" s="55"/>
      <c r="E21" s="56" t="n">
        <v>6.632735</v>
      </c>
      <c r="F21" s="56" t="n">
        <v>2.34</v>
      </c>
      <c r="G21" s="47" t="n">
        <f aca="false">SUM(H21:Q21)</f>
        <v>1.585</v>
      </c>
      <c r="H21" s="56" t="n">
        <v>0.3</v>
      </c>
      <c r="I21" s="56"/>
      <c r="J21" s="56"/>
      <c r="K21" s="57"/>
      <c r="L21" s="58"/>
      <c r="M21" s="59" t="n">
        <v>0.7</v>
      </c>
      <c r="N21" s="56" t="n">
        <v>0.585</v>
      </c>
      <c r="O21" s="56"/>
      <c r="P21" s="56"/>
      <c r="Q21" s="56"/>
      <c r="R21" s="56" t="n">
        <v>0.5265</v>
      </c>
      <c r="S21" s="60" t="n">
        <v>12</v>
      </c>
      <c r="T21" s="56" t="n">
        <v>79.59282</v>
      </c>
    </row>
    <row r="22" customFormat="false" ht="17.25" hidden="false" customHeight="false" outlineLevel="0" collapsed="false">
      <c r="A22" s="52" t="s">
        <v>57</v>
      </c>
      <c r="B22" s="63" t="s">
        <v>79</v>
      </c>
      <c r="C22" s="54"/>
      <c r="D22" s="55"/>
      <c r="E22" s="56" t="n">
        <v>6.456915</v>
      </c>
      <c r="F22" s="56" t="n">
        <v>2.26</v>
      </c>
      <c r="G22" s="47" t="n">
        <f aca="false">SUM(H22:Q22)</f>
        <v>1.565</v>
      </c>
      <c r="H22" s="56" t="n">
        <v>0.3</v>
      </c>
      <c r="I22" s="56"/>
      <c r="J22" s="56"/>
      <c r="K22" s="57"/>
      <c r="L22" s="66"/>
      <c r="M22" s="59" t="n">
        <v>0.7</v>
      </c>
      <c r="N22" s="56" t="n">
        <v>0.565</v>
      </c>
      <c r="O22" s="56"/>
      <c r="P22" s="56"/>
      <c r="Q22" s="56"/>
      <c r="R22" s="56" t="n">
        <v>0.5085</v>
      </c>
      <c r="S22" s="60" t="n">
        <v>12</v>
      </c>
      <c r="T22" s="56" t="n">
        <v>77.48298</v>
      </c>
    </row>
    <row r="23" customFormat="false" ht="17.25" hidden="false" customHeight="false" outlineLevel="0" collapsed="false">
      <c r="A23" s="52" t="s">
        <v>58</v>
      </c>
      <c r="B23" s="67" t="s">
        <v>80</v>
      </c>
      <c r="C23" s="54"/>
      <c r="D23" s="55"/>
      <c r="E23" s="56" t="n">
        <v>7.389655</v>
      </c>
      <c r="F23" s="56" t="n">
        <v>2.67</v>
      </c>
      <c r="G23" s="47" t="n">
        <f aca="false">SUM(H23:Q23)</f>
        <v>1.705</v>
      </c>
      <c r="H23" s="56" t="n">
        <v>0.3</v>
      </c>
      <c r="I23" s="56" t="n">
        <v>0.2</v>
      </c>
      <c r="J23" s="56"/>
      <c r="K23" s="57"/>
      <c r="L23" s="66"/>
      <c r="M23" s="59" t="n">
        <v>0.5</v>
      </c>
      <c r="N23" s="56" t="n">
        <v>0.705</v>
      </c>
      <c r="O23" s="56"/>
      <c r="P23" s="56"/>
      <c r="Q23" s="56"/>
      <c r="R23" s="56" t="n">
        <v>0.6345</v>
      </c>
      <c r="S23" s="60" t="n">
        <v>12</v>
      </c>
      <c r="T23" s="56" t="n">
        <v>88.67586</v>
      </c>
    </row>
    <row r="24" customFormat="false" ht="17.25" hidden="false" customHeight="false" outlineLevel="0" collapsed="false">
      <c r="A24" s="52" t="s">
        <v>59</v>
      </c>
      <c r="B24" s="63" t="s">
        <v>81</v>
      </c>
      <c r="C24" s="54"/>
      <c r="D24" s="55"/>
      <c r="E24" s="56" t="n">
        <v>10.17521</v>
      </c>
      <c r="F24" s="56" t="n">
        <v>3.33</v>
      </c>
      <c r="G24" s="47" t="n">
        <f aca="false">SUM(H24:Q24)</f>
        <v>2.716</v>
      </c>
      <c r="H24" s="56" t="n">
        <v>0.3</v>
      </c>
      <c r="I24" s="56" t="n">
        <v>0.15</v>
      </c>
      <c r="J24" s="56"/>
      <c r="K24" s="57"/>
      <c r="L24" s="66"/>
      <c r="M24" s="59" t="n">
        <v>0.7</v>
      </c>
      <c r="N24" s="56" t="n">
        <v>0.87</v>
      </c>
      <c r="O24" s="56"/>
      <c r="P24" s="56"/>
      <c r="Q24" s="56" t="n">
        <v>0.696</v>
      </c>
      <c r="R24" s="56" t="n">
        <v>0.783</v>
      </c>
      <c r="S24" s="60" t="n">
        <v>12</v>
      </c>
      <c r="T24" s="56" t="n">
        <v>122.10252</v>
      </c>
    </row>
    <row r="25" customFormat="false" ht="17.25" hidden="false" customHeight="false" outlineLevel="0" collapsed="false">
      <c r="A25" s="52" t="s">
        <v>60</v>
      </c>
      <c r="B25" s="61" t="s">
        <v>82</v>
      </c>
      <c r="C25" s="54"/>
      <c r="D25" s="55"/>
      <c r="E25" s="56" t="n">
        <v>10.17521</v>
      </c>
      <c r="F25" s="56" t="n">
        <v>3.33</v>
      </c>
      <c r="G25" s="47" t="n">
        <f aca="false">SUM(H25:Q25)</f>
        <v>2.716</v>
      </c>
      <c r="H25" s="56" t="n">
        <v>0.3</v>
      </c>
      <c r="I25" s="56" t="n">
        <v>0.15</v>
      </c>
      <c r="J25" s="56"/>
      <c r="K25" s="57"/>
      <c r="L25" s="66"/>
      <c r="M25" s="59" t="n">
        <v>0.7</v>
      </c>
      <c r="N25" s="56" t="n">
        <v>0.87</v>
      </c>
      <c r="O25" s="56"/>
      <c r="P25" s="56"/>
      <c r="Q25" s="56" t="n">
        <v>0.696</v>
      </c>
      <c r="R25" s="56" t="n">
        <v>0.783</v>
      </c>
      <c r="S25" s="60" t="n">
        <v>12</v>
      </c>
      <c r="T25" s="56" t="n">
        <v>122.10252</v>
      </c>
    </row>
    <row r="26" customFormat="false" ht="17.25" hidden="false" customHeight="true" outlineLevel="0" collapsed="false">
      <c r="A26" s="43" t="s">
        <v>61</v>
      </c>
      <c r="B26" s="68" t="s">
        <v>83</v>
      </c>
      <c r="C26" s="45"/>
      <c r="D26" s="46"/>
      <c r="E26" s="47" t="n">
        <v>7.389655</v>
      </c>
      <c r="F26" s="47" t="n">
        <v>2.67</v>
      </c>
      <c r="G26" s="47" t="n">
        <f aca="false">SUM(H26:Q26)</f>
        <v>1.655</v>
      </c>
      <c r="H26" s="47" t="n">
        <v>0.3</v>
      </c>
      <c r="I26" s="47" t="n">
        <v>0.15</v>
      </c>
      <c r="J26" s="47"/>
      <c r="K26" s="48"/>
      <c r="L26" s="69"/>
      <c r="M26" s="50" t="n">
        <v>0.5</v>
      </c>
      <c r="N26" s="47" t="n">
        <v>0.705</v>
      </c>
      <c r="O26" s="47"/>
      <c r="P26" s="47"/>
      <c r="Q26" s="47"/>
      <c r="R26" s="47" t="n">
        <v>0.6345</v>
      </c>
      <c r="S26" s="51" t="n">
        <v>5</v>
      </c>
      <c r="T26" s="47" t="n">
        <v>36.948275</v>
      </c>
    </row>
    <row r="27" customFormat="false" ht="17.25" hidden="false" customHeight="false" outlineLevel="0" collapsed="false">
      <c r="A27" s="43"/>
      <c r="B27" s="68"/>
      <c r="C27" s="45"/>
      <c r="D27" s="46"/>
      <c r="E27" s="47" t="n">
        <v>8.1149125</v>
      </c>
      <c r="F27" s="47" t="n">
        <v>3</v>
      </c>
      <c r="G27" s="47" t="n">
        <f aca="false">SUM(H27:Q27)</f>
        <v>1.7375</v>
      </c>
      <c r="H27" s="47" t="n">
        <v>0.3</v>
      </c>
      <c r="I27" s="47" t="n">
        <v>0.15</v>
      </c>
      <c r="J27" s="47"/>
      <c r="K27" s="48"/>
      <c r="L27" s="49"/>
      <c r="M27" s="50" t="n">
        <v>0.5</v>
      </c>
      <c r="N27" s="47" t="n">
        <v>0.7875</v>
      </c>
      <c r="O27" s="47"/>
      <c r="P27" s="47"/>
      <c r="Q27" s="47"/>
      <c r="R27" s="47" t="n">
        <v>0.70875</v>
      </c>
      <c r="S27" s="51" t="n">
        <v>7</v>
      </c>
      <c r="T27" s="47" t="n">
        <v>56.8043875</v>
      </c>
    </row>
    <row r="28" customFormat="false" ht="16.5" hidden="false" customHeight="false" outlineLevel="0" collapsed="false">
      <c r="A28" s="70"/>
      <c r="B28" s="71" t="s">
        <v>84</v>
      </c>
      <c r="C28" s="72"/>
      <c r="D28" s="73"/>
      <c r="E28" s="74" t="n">
        <v>53.3520575</v>
      </c>
      <c r="F28" s="74" t="n">
        <v>15.47</v>
      </c>
      <c r="G28" s="74" t="n">
        <v>16.6085</v>
      </c>
      <c r="H28" s="74" t="n">
        <v>1.2</v>
      </c>
      <c r="I28" s="74" t="n">
        <v>1.1</v>
      </c>
      <c r="J28" s="74" t="n">
        <v>0</v>
      </c>
      <c r="K28" s="74" t="n">
        <v>0</v>
      </c>
      <c r="L28" s="74" t="n">
        <v>6.818</v>
      </c>
      <c r="M28" s="74" t="n">
        <v>1.4</v>
      </c>
      <c r="N28" s="74" t="n">
        <v>4.1425</v>
      </c>
      <c r="O28" s="74" t="n">
        <v>0</v>
      </c>
      <c r="P28" s="74" t="n">
        <v>0</v>
      </c>
      <c r="Q28" s="74" t="n">
        <v>1.948</v>
      </c>
      <c r="R28" s="74" t="n">
        <v>3.72825</v>
      </c>
      <c r="S28" s="74" t="n">
        <v>24</v>
      </c>
      <c r="T28" s="74" t="n">
        <v>314.804965</v>
      </c>
    </row>
    <row r="29" customFormat="false" ht="17.25" hidden="false" customHeight="false" outlineLevel="0" collapsed="false">
      <c r="A29" s="43" t="s">
        <v>62</v>
      </c>
      <c r="B29" s="75" t="s">
        <v>85</v>
      </c>
      <c r="C29" s="45"/>
      <c r="D29" s="46"/>
      <c r="E29" s="47" t="n">
        <v>8.6326875</v>
      </c>
      <c r="F29" s="47" t="n">
        <v>3</v>
      </c>
      <c r="G29" s="47" t="n">
        <f aca="false">SUM(H29:Q29)</f>
        <v>2.0625</v>
      </c>
      <c r="H29" s="47" t="n">
        <v>0.3</v>
      </c>
      <c r="I29" s="47" t="n">
        <v>0.25</v>
      </c>
      <c r="J29" s="47"/>
      <c r="K29" s="48"/>
      <c r="L29" s="49"/>
      <c r="M29" s="50" t="n">
        <v>0.7</v>
      </c>
      <c r="N29" s="47" t="n">
        <v>0.8125</v>
      </c>
      <c r="O29" s="47"/>
      <c r="P29" s="47"/>
      <c r="Q29" s="47"/>
      <c r="R29" s="47" t="n">
        <v>0.73125</v>
      </c>
      <c r="S29" s="51" t="n">
        <v>10</v>
      </c>
      <c r="T29" s="47" t="n">
        <v>86.326875</v>
      </c>
    </row>
    <row r="30" customFormat="false" ht="17.25" hidden="false" customHeight="false" outlineLevel="0" collapsed="false">
      <c r="A30" s="43"/>
      <c r="B30" s="75"/>
      <c r="C30" s="45"/>
      <c r="D30" s="46"/>
      <c r="E30" s="47" t="n">
        <v>9.357945</v>
      </c>
      <c r="F30" s="47" t="n">
        <v>3.33</v>
      </c>
      <c r="G30" s="47" t="n">
        <f aca="false">SUM(H30:Q30)</f>
        <v>2.145</v>
      </c>
      <c r="H30" s="47" t="n">
        <v>0.3</v>
      </c>
      <c r="I30" s="47" t="n">
        <v>0.25</v>
      </c>
      <c r="J30" s="47"/>
      <c r="K30" s="48"/>
      <c r="L30" s="49"/>
      <c r="M30" s="50" t="n">
        <v>0.7</v>
      </c>
      <c r="N30" s="47" t="n">
        <v>0.895</v>
      </c>
      <c r="O30" s="47"/>
      <c r="P30" s="47"/>
      <c r="Q30" s="47"/>
      <c r="R30" s="47" t="n">
        <v>0.8055</v>
      </c>
      <c r="S30" s="51" t="n">
        <v>2</v>
      </c>
      <c r="T30" s="47" t="n">
        <v>18.71589</v>
      </c>
    </row>
    <row r="31" customFormat="false" ht="17.25" hidden="false" customHeight="false" outlineLevel="0" collapsed="false">
      <c r="A31" s="52" t="s">
        <v>63</v>
      </c>
      <c r="B31" s="63" t="s">
        <v>86</v>
      </c>
      <c r="C31" s="54"/>
      <c r="D31" s="55"/>
      <c r="E31" s="56" t="n">
        <v>8.3548025</v>
      </c>
      <c r="F31" s="56" t="n">
        <v>2.67</v>
      </c>
      <c r="G31" s="47" t="n">
        <f aca="false">SUM(H31:Q31)</f>
        <v>2.2915</v>
      </c>
      <c r="H31" s="56" t="n">
        <v>0.3</v>
      </c>
      <c r="I31" s="56" t="n">
        <v>0.2</v>
      </c>
      <c r="J31" s="56"/>
      <c r="K31" s="57"/>
      <c r="L31" s="66"/>
      <c r="M31" s="59" t="n">
        <v>0.5</v>
      </c>
      <c r="N31" s="56" t="n">
        <v>0.7175</v>
      </c>
      <c r="O31" s="56"/>
      <c r="P31" s="56"/>
      <c r="Q31" s="56" t="n">
        <v>0.574</v>
      </c>
      <c r="R31" s="56" t="n">
        <v>0.64575</v>
      </c>
      <c r="S31" s="60" t="n">
        <v>12</v>
      </c>
      <c r="T31" s="56" t="n">
        <v>100.25763</v>
      </c>
    </row>
    <row r="32" customFormat="false" ht="16.5" hidden="false" customHeight="false" outlineLevel="0" collapsed="false">
      <c r="A32" s="52" t="s">
        <v>87</v>
      </c>
      <c r="B32" s="76" t="s">
        <v>88</v>
      </c>
      <c r="C32" s="54"/>
      <c r="D32" s="55"/>
      <c r="E32" s="56" t="n">
        <v>7.93425</v>
      </c>
      <c r="F32" s="56" t="n">
        <v>3</v>
      </c>
      <c r="G32" s="47" t="n">
        <f aca="false">SUM(H32:Q32)</f>
        <v>1.65</v>
      </c>
      <c r="H32" s="56" t="n">
        <v>0.3</v>
      </c>
      <c r="I32" s="56"/>
      <c r="J32" s="56"/>
      <c r="K32" s="57"/>
      <c r="L32" s="56"/>
      <c r="M32" s="59" t="n">
        <v>0.5</v>
      </c>
      <c r="N32" s="56" t="n">
        <v>0.75</v>
      </c>
      <c r="O32" s="56"/>
      <c r="P32" s="56"/>
      <c r="Q32" s="56" t="n">
        <v>0.1</v>
      </c>
      <c r="R32" s="56" t="n">
        <v>0.675</v>
      </c>
      <c r="S32" s="60" t="n">
        <v>12</v>
      </c>
      <c r="T32" s="56" t="n">
        <v>95.211</v>
      </c>
    </row>
    <row r="33" customFormat="false" ht="16.5" hidden="false" customHeight="false" outlineLevel="0" collapsed="false">
      <c r="A33" s="52" t="s">
        <v>89</v>
      </c>
      <c r="B33" s="61" t="s">
        <v>90</v>
      </c>
      <c r="C33" s="54"/>
      <c r="D33" s="55"/>
      <c r="E33" s="56" t="n">
        <v>6.9609075</v>
      </c>
      <c r="F33" s="56" t="n">
        <v>1.86</v>
      </c>
      <c r="G33" s="47" t="n">
        <f aca="false">SUM(H33:Q33)</f>
        <v>2.3595</v>
      </c>
      <c r="H33" s="56" t="n">
        <v>0.3</v>
      </c>
      <c r="I33" s="56" t="n">
        <v>0.15</v>
      </c>
      <c r="J33" s="56"/>
      <c r="K33" s="57"/>
      <c r="L33" s="56" t="n">
        <v>1.407</v>
      </c>
      <c r="M33" s="59"/>
      <c r="N33" s="56" t="n">
        <v>0.5025</v>
      </c>
      <c r="O33" s="56"/>
      <c r="P33" s="56"/>
      <c r="Q33" s="56"/>
      <c r="R33" s="56" t="n">
        <v>0.45225</v>
      </c>
      <c r="S33" s="60" t="n">
        <v>12</v>
      </c>
      <c r="T33" s="56" t="n">
        <v>83.53089</v>
      </c>
      <c r="U33" s="77"/>
    </row>
    <row r="34" customFormat="false" ht="16.5" hidden="false" customHeight="false" outlineLevel="0" collapsed="false">
      <c r="A34" s="52" t="s">
        <v>91</v>
      </c>
      <c r="B34" s="78" t="s">
        <v>92</v>
      </c>
      <c r="C34" s="54"/>
      <c r="D34" s="55"/>
      <c r="E34" s="56" t="n">
        <v>8.5105075</v>
      </c>
      <c r="F34" s="56" t="n">
        <v>3.33</v>
      </c>
      <c r="G34" s="47" t="n">
        <f aca="false">SUM(H34:Q34)</f>
        <v>1.6325</v>
      </c>
      <c r="H34" s="56" t="n">
        <v>0.3</v>
      </c>
      <c r="I34" s="56"/>
      <c r="J34" s="56"/>
      <c r="K34" s="56"/>
      <c r="L34" s="56"/>
      <c r="M34" s="56" t="n">
        <v>0.5</v>
      </c>
      <c r="N34" s="56" t="n">
        <v>0.8325</v>
      </c>
      <c r="O34" s="56"/>
      <c r="P34" s="56"/>
      <c r="Q34" s="56"/>
      <c r="R34" s="56" t="n">
        <v>0.74925</v>
      </c>
      <c r="S34" s="60" t="n">
        <v>12</v>
      </c>
      <c r="T34" s="56" t="n">
        <v>102.12609</v>
      </c>
      <c r="U34" s="77"/>
    </row>
    <row r="35" customFormat="false" ht="49.5" hidden="false" customHeight="false" outlineLevel="0" collapsed="false">
      <c r="A35" s="79" t="s">
        <v>93</v>
      </c>
      <c r="B35" s="80" t="s">
        <v>94</v>
      </c>
      <c r="C35" s="54"/>
      <c r="D35" s="55"/>
      <c r="E35" s="81" t="n">
        <v>6.258</v>
      </c>
      <c r="F35" s="81" t="n">
        <v>0</v>
      </c>
      <c r="G35" s="81" t="n">
        <v>4.2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4.2</v>
      </c>
      <c r="R35" s="81" t="n">
        <v>0</v>
      </c>
      <c r="S35" s="81" t="n">
        <v>12</v>
      </c>
      <c r="T35" s="81" t="n">
        <v>75.096</v>
      </c>
      <c r="U35" s="82"/>
    </row>
    <row r="36" customFormat="false" ht="16.5" hidden="false" customHeight="false" outlineLevel="0" collapsed="false">
      <c r="A36" s="79"/>
      <c r="B36" s="81" t="s">
        <v>95</v>
      </c>
      <c r="C36" s="83" t="n">
        <v>15</v>
      </c>
      <c r="D36" s="84" t="n">
        <v>14</v>
      </c>
      <c r="E36" s="85" t="n">
        <v>6.258</v>
      </c>
      <c r="F36" s="86" t="n">
        <v>0</v>
      </c>
      <c r="G36" s="85" t="n">
        <v>4.2</v>
      </c>
      <c r="H36" s="86"/>
      <c r="I36" s="86"/>
      <c r="J36" s="86"/>
      <c r="K36" s="86"/>
      <c r="L36" s="86"/>
      <c r="M36" s="86"/>
      <c r="N36" s="86"/>
      <c r="O36" s="86"/>
      <c r="P36" s="86"/>
      <c r="Q36" s="86" t="n">
        <v>4.2</v>
      </c>
      <c r="R36" s="86"/>
      <c r="S36" s="86" t="n">
        <v>12</v>
      </c>
      <c r="T36" s="85" t="n">
        <v>75.096</v>
      </c>
      <c r="U36" s="82"/>
    </row>
    <row r="37" customFormat="false" ht="33" hidden="false" customHeight="false" outlineLevel="0" collapsed="false">
      <c r="A37" s="79" t="s">
        <v>96</v>
      </c>
      <c r="B37" s="80" t="s">
        <v>97</v>
      </c>
      <c r="C37" s="87"/>
      <c r="D37" s="88"/>
      <c r="E37" s="84" t="n">
        <v>6.258</v>
      </c>
      <c r="F37" s="84" t="n">
        <v>0</v>
      </c>
      <c r="G37" s="84" t="n">
        <v>4.2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4.2</v>
      </c>
      <c r="R37" s="84" t="n">
        <v>0</v>
      </c>
      <c r="S37" s="84" t="n">
        <v>12</v>
      </c>
      <c r="T37" s="84" t="n">
        <v>75.096</v>
      </c>
      <c r="U37" s="82"/>
    </row>
    <row r="38" customFormat="false" ht="16.5" hidden="false" customHeight="false" outlineLevel="0" collapsed="false">
      <c r="A38" s="89"/>
      <c r="B38" s="90" t="s">
        <v>98</v>
      </c>
      <c r="C38" s="91"/>
      <c r="D38" s="92"/>
      <c r="E38" s="93"/>
      <c r="F38" s="94"/>
      <c r="G38" s="93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5"/>
      <c r="T38" s="94"/>
      <c r="U38" s="82"/>
    </row>
    <row r="39" customFormat="false" ht="17.25" hidden="false" customHeight="false" outlineLevel="0" collapsed="false">
      <c r="A39" s="96"/>
      <c r="B39" s="97" t="s">
        <v>99</v>
      </c>
      <c r="C39" s="98" t="n">
        <v>15</v>
      </c>
      <c r="D39" s="99" t="n">
        <v>14</v>
      </c>
      <c r="E39" s="100" t="n">
        <v>6.258</v>
      </c>
      <c r="F39" s="101" t="n">
        <v>0</v>
      </c>
      <c r="G39" s="100" t="n">
        <v>4.2</v>
      </c>
      <c r="H39" s="101"/>
      <c r="I39" s="101"/>
      <c r="J39" s="101"/>
      <c r="K39" s="101"/>
      <c r="L39" s="102"/>
      <c r="M39" s="102"/>
      <c r="N39" s="102"/>
      <c r="O39" s="102"/>
      <c r="P39" s="102"/>
      <c r="Q39" s="102" t="n">
        <v>4.2</v>
      </c>
      <c r="R39" s="102"/>
      <c r="S39" s="102" t="n">
        <v>12</v>
      </c>
      <c r="T39" s="100" t="n">
        <v>75.096</v>
      </c>
      <c r="U39" s="103"/>
    </row>
    <row r="40" customFormat="false" ht="12.75" hidden="false" customHeight="false" outlineLevel="0" collapsed="false">
      <c r="A40" s="104"/>
      <c r="B40" s="105"/>
      <c r="C40" s="106"/>
      <c r="D40" s="107"/>
      <c r="E40" s="108"/>
      <c r="F40" s="109"/>
      <c r="G40" s="110"/>
      <c r="H40" s="109"/>
      <c r="I40" s="109"/>
      <c r="J40" s="109"/>
      <c r="K40" s="109"/>
      <c r="L40" s="111"/>
      <c r="M40" s="111"/>
      <c r="N40" s="111"/>
      <c r="O40" s="111"/>
      <c r="P40" s="111"/>
      <c r="Q40" s="111"/>
      <c r="R40" s="111"/>
      <c r="S40" s="111"/>
      <c r="T40" s="108"/>
      <c r="U40" s="112"/>
    </row>
    <row r="41" customFormat="false" ht="12.75" hidden="false" customHeight="false" outlineLevel="0" collapsed="false">
      <c r="G41" s="113"/>
    </row>
    <row r="45" customFormat="false" ht="12.75" hidden="false" customHeight="false" outlineLevel="0" collapsed="false">
      <c r="F45" s="114"/>
    </row>
    <row r="46" customFormat="false" ht="12.75" hidden="false" customHeight="false" outlineLevel="0" collapsed="false">
      <c r="F46" s="114"/>
    </row>
    <row r="47" customFormat="false" ht="12.75" hidden="false" customHeight="false" outlineLevel="0" collapsed="false">
      <c r="F47" s="115"/>
    </row>
    <row r="48" customFormat="false" ht="12.75" hidden="false" customHeight="false" outlineLevel="0" collapsed="false">
      <c r="F48" s="115"/>
    </row>
  </sheetData>
  <mergeCells count="27">
    <mergeCell ref="A1:T1"/>
    <mergeCell ref="Q2:R2"/>
    <mergeCell ref="A3:A7"/>
    <mergeCell ref="B3:B7"/>
    <mergeCell ref="C3:C7"/>
    <mergeCell ref="D3:D7"/>
    <mergeCell ref="E3:R3"/>
    <mergeCell ref="S3:S7"/>
    <mergeCell ref="T3:T7"/>
    <mergeCell ref="E4:E7"/>
    <mergeCell ref="F4:F7"/>
    <mergeCell ref="G4:G7"/>
    <mergeCell ref="H4:Q4"/>
    <mergeCell ref="R4:R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11:B12"/>
    <mergeCell ref="B26:B27"/>
    <mergeCell ref="B29:B30"/>
  </mergeCells>
  <printOptions headings="false" gridLines="false" gridLinesSet="true" horizontalCentered="false" verticalCentered="false"/>
  <pageMargins left="0.240277777777778" right="0.159722222222222" top="0.3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8" activeCellId="0" sqref="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6.56"/>
    <col collapsed="false" customWidth="true" hidden="false" outlineLevel="0" max="2" min="2" style="0" width="23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7" min="17" style="0" width="10.13"/>
    <col collapsed="false" customWidth="true" hidden="false" outlineLevel="0" max="20" min="19" style="0" width="13.56"/>
    <col collapsed="false" customWidth="true" hidden="false" outlineLevel="0" max="21" min="21" style="0" width="16.13"/>
  </cols>
  <sheetData>
    <row r="1" customFormat="false" ht="12.75" hidden="false" customHeight="true" outlineLevel="0" collapsed="false">
      <c r="A1" s="25" t="s">
        <v>10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2.75" hidden="false" customHeight="false" outlineLevel="0" collapsed="false">
      <c r="O2" s="26"/>
      <c r="P2" s="26"/>
      <c r="Q2" s="27"/>
      <c r="R2" s="27"/>
    </row>
    <row r="3" customFormat="false" ht="12.95" hidden="false" customHeight="true" outlineLevel="0" collapsed="false">
      <c r="A3" s="30" t="s">
        <v>6</v>
      </c>
      <c r="B3" s="30" t="s">
        <v>22</v>
      </c>
      <c r="C3" s="31" t="s">
        <v>23</v>
      </c>
      <c r="D3" s="31" t="s">
        <v>24</v>
      </c>
      <c r="E3" s="32" t="s">
        <v>25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1" t="s">
        <v>26</v>
      </c>
      <c r="T3" s="31" t="s">
        <v>101</v>
      </c>
    </row>
    <row r="4" customFormat="false" ht="12.75" hidden="false" customHeight="true" outlineLevel="0" collapsed="false">
      <c r="A4" s="30"/>
      <c r="B4" s="30"/>
      <c r="C4" s="31"/>
      <c r="D4" s="31"/>
      <c r="E4" s="32" t="s">
        <v>28</v>
      </c>
      <c r="F4" s="32" t="s">
        <v>29</v>
      </c>
      <c r="G4" s="32" t="s">
        <v>30</v>
      </c>
      <c r="H4" s="32" t="s">
        <v>31</v>
      </c>
      <c r="I4" s="32"/>
      <c r="J4" s="32"/>
      <c r="K4" s="32"/>
      <c r="L4" s="32"/>
      <c r="M4" s="32"/>
      <c r="N4" s="32"/>
      <c r="O4" s="32"/>
      <c r="P4" s="32"/>
      <c r="Q4" s="32"/>
      <c r="R4" s="32" t="s">
        <v>32</v>
      </c>
      <c r="S4" s="31"/>
      <c r="T4" s="31"/>
    </row>
    <row r="5" customFormat="false" ht="12.95" hidden="false" customHeight="true" outlineLevel="0" collapsed="false">
      <c r="A5" s="30"/>
      <c r="B5" s="30"/>
      <c r="C5" s="31"/>
      <c r="D5" s="31"/>
      <c r="E5" s="32"/>
      <c r="F5" s="32"/>
      <c r="G5" s="32"/>
      <c r="H5" s="32" t="s">
        <v>33</v>
      </c>
      <c r="I5" s="32" t="s">
        <v>34</v>
      </c>
      <c r="J5" s="32" t="s">
        <v>35</v>
      </c>
      <c r="K5" s="32" t="s">
        <v>36</v>
      </c>
      <c r="L5" s="32" t="s">
        <v>37</v>
      </c>
      <c r="M5" s="32" t="s">
        <v>38</v>
      </c>
      <c r="N5" s="32" t="s">
        <v>39</v>
      </c>
      <c r="O5" s="33" t="s">
        <v>40</v>
      </c>
      <c r="P5" s="32" t="s">
        <v>41</v>
      </c>
      <c r="Q5" s="32" t="s">
        <v>42</v>
      </c>
      <c r="R5" s="32"/>
      <c r="S5" s="31"/>
      <c r="T5" s="31"/>
    </row>
    <row r="6" customFormat="false" ht="12.95" hidden="false" customHeight="true" outlineLevel="0" collapsed="false">
      <c r="A6" s="30"/>
      <c r="B6" s="30"/>
      <c r="C6" s="31"/>
      <c r="D6" s="31"/>
      <c r="E6" s="32"/>
      <c r="F6" s="32"/>
      <c r="G6" s="32"/>
      <c r="H6" s="32"/>
      <c r="I6" s="32" t="s">
        <v>43</v>
      </c>
      <c r="J6" s="32" t="s">
        <v>43</v>
      </c>
      <c r="K6" s="32"/>
      <c r="L6" s="32" t="s">
        <v>44</v>
      </c>
      <c r="M6" s="32"/>
      <c r="N6" s="32"/>
      <c r="O6" s="33"/>
      <c r="P6" s="32"/>
      <c r="Q6" s="32"/>
      <c r="R6" s="32"/>
      <c r="S6" s="31"/>
      <c r="T6" s="31"/>
    </row>
    <row r="7" customFormat="false" ht="113.25" hidden="false" customHeight="true" outlineLevel="0" collapsed="false">
      <c r="A7" s="30"/>
      <c r="B7" s="30"/>
      <c r="C7" s="31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3"/>
      <c r="P7" s="32"/>
      <c r="Q7" s="32"/>
      <c r="R7" s="32"/>
      <c r="S7" s="31"/>
      <c r="T7" s="31"/>
    </row>
    <row r="8" customFormat="false" ht="25.5" hidden="false" customHeight="false" outlineLevel="0" collapsed="false">
      <c r="A8" s="35" t="s">
        <v>45</v>
      </c>
      <c r="B8" s="35" t="s">
        <v>46</v>
      </c>
      <c r="C8" s="35" t="s">
        <v>47</v>
      </c>
      <c r="D8" s="35" t="s">
        <v>48</v>
      </c>
      <c r="E8" s="35" t="s">
        <v>49</v>
      </c>
      <c r="F8" s="35" t="s">
        <v>50</v>
      </c>
      <c r="G8" s="35" t="s">
        <v>51</v>
      </c>
      <c r="H8" s="35" t="s">
        <v>52</v>
      </c>
      <c r="I8" s="35" t="s">
        <v>53</v>
      </c>
      <c r="J8" s="35" t="s">
        <v>54</v>
      </c>
      <c r="K8" s="35" t="s">
        <v>55</v>
      </c>
      <c r="L8" s="35" t="s">
        <v>56</v>
      </c>
      <c r="M8" s="35" t="s">
        <v>57</v>
      </c>
      <c r="N8" s="35" t="s">
        <v>58</v>
      </c>
      <c r="O8" s="35" t="s">
        <v>59</v>
      </c>
      <c r="P8" s="35" t="s">
        <v>60</v>
      </c>
      <c r="Q8" s="35" t="s">
        <v>61</v>
      </c>
      <c r="R8" s="35" t="s">
        <v>62</v>
      </c>
      <c r="S8" s="35" t="s">
        <v>63</v>
      </c>
      <c r="T8" s="35" t="s">
        <v>102</v>
      </c>
    </row>
    <row r="9" s="120" customFormat="true" ht="28.5" hidden="false" customHeight="false" outlineLevel="0" collapsed="false">
      <c r="A9" s="117"/>
      <c r="B9" s="118" t="s">
        <v>65</v>
      </c>
      <c r="C9" s="119"/>
      <c r="D9" s="119"/>
      <c r="E9" s="119" t="n">
        <f aca="false">E11+E27+E30+E32+E34+E36+E39+E44+E46+E49+E51</f>
        <v>156.766</v>
      </c>
      <c r="F9" s="119" t="n">
        <f aca="false">F11+F27+F30+F32+F34+F36+F39+F44+F46+F49+F51</f>
        <v>72.58</v>
      </c>
      <c r="G9" s="119" t="n">
        <f aca="false">G11+G27+G30+G32+G34+G36+G39+G44+G46+G49+G51</f>
        <v>63.087</v>
      </c>
      <c r="H9" s="119" t="n">
        <f aca="false">H11+H27+H30+H32+H34+H36+H39+H44+H46+H49+H51</f>
        <v>7.2</v>
      </c>
      <c r="I9" s="119" t="n">
        <f aca="false">I11+I27+I30+I32+I34+I36+I39+I44+I46+I49+I51</f>
        <v>2.9</v>
      </c>
      <c r="J9" s="119" t="n">
        <f aca="false">J11+J27+J30+J32+J34+J36+J39+J44+J46+J49+J51</f>
        <v>0</v>
      </c>
      <c r="K9" s="119" t="n">
        <f aca="false">K11+K27+K30+K32+K34+K36+K39+K44+K46+K49+K51</f>
        <v>0</v>
      </c>
      <c r="L9" s="119" t="n">
        <f aca="false">L11+L27+L30+L32+L34+L36+L39+L44+L46+L49+L51</f>
        <v>8.407</v>
      </c>
      <c r="M9" s="119" t="n">
        <f aca="false">M11+M27+M30+M32+M34+M36+M39+M44+M46+M49+M51</f>
        <v>12.6</v>
      </c>
      <c r="N9" s="119" t="n">
        <f aca="false">N11+N27+N30+N32+N34+N36+N39+N44+N46+N49+N51</f>
        <v>18.87</v>
      </c>
      <c r="O9" s="119" t="n">
        <f aca="false">O11+O27+O30+O32+O34+O36+O39+O44+O46+O49+O51</f>
        <v>0</v>
      </c>
      <c r="P9" s="119" t="n">
        <f aca="false">P11+P27+P30+P32+P34+P36+P39+P44+P46+P49+P51</f>
        <v>0</v>
      </c>
      <c r="Q9" s="119" t="n">
        <f aca="false">Q11+Q27+Q30+Q32+Q34+Q36+Q39+Q44+Q46+Q49+Q51</f>
        <v>13.11</v>
      </c>
      <c r="R9" s="119" t="n">
        <f aca="false">R11+R27+R30+R32+R34+R36+R39+R44+R46+R49+R51</f>
        <v>16.983</v>
      </c>
      <c r="S9" s="119" t="n">
        <f aca="false">S11+S27+S30+S32+S34+S36+S39+S44+S46+S49+S51</f>
        <v>323</v>
      </c>
      <c r="T9" s="119" t="n">
        <f aca="false">T11+T27+T30+T32+T34+T36+T39+T44+T46+T49+T51</f>
        <v>1985.0674</v>
      </c>
    </row>
    <row r="10" s="120" customFormat="true" ht="14.25" hidden="false" customHeight="false" outlineLevel="0" collapsed="false">
      <c r="A10" s="121"/>
      <c r="B10" s="122" t="s">
        <v>103</v>
      </c>
      <c r="C10" s="123"/>
      <c r="D10" s="123"/>
      <c r="E10" s="123" t="n">
        <f aca="false">E11+E27</f>
        <v>68.9015</v>
      </c>
      <c r="F10" s="123" t="n">
        <f aca="false">F11+F27</f>
        <v>37.88</v>
      </c>
      <c r="G10" s="123" t="n">
        <f aca="false">G11+G27</f>
        <v>22.341</v>
      </c>
      <c r="H10" s="123" t="n">
        <f aca="false">H11+H27</f>
        <v>3.6</v>
      </c>
      <c r="I10" s="123" t="n">
        <f aca="false">I11+I27</f>
        <v>0.7</v>
      </c>
      <c r="J10" s="123" t="n">
        <f aca="false">J11+J27</f>
        <v>0</v>
      </c>
      <c r="K10" s="123" t="n">
        <f aca="false">K11+K27</f>
        <v>0</v>
      </c>
      <c r="L10" s="123" t="n">
        <f aca="false">L11+L27</f>
        <v>0</v>
      </c>
      <c r="M10" s="123" t="n">
        <f aca="false">M11+M27</f>
        <v>7.6</v>
      </c>
      <c r="N10" s="123" t="n">
        <f aca="false">N11+N27</f>
        <v>9.645</v>
      </c>
      <c r="O10" s="123" t="n">
        <f aca="false">O11+O27</f>
        <v>0</v>
      </c>
      <c r="P10" s="123" t="n">
        <f aca="false">P11+P27</f>
        <v>0</v>
      </c>
      <c r="Q10" s="123" t="n">
        <f aca="false">Q11+Q27</f>
        <v>0.796</v>
      </c>
      <c r="R10" s="123" t="n">
        <f aca="false">R11+R27</f>
        <v>8.6805</v>
      </c>
      <c r="S10" s="123" t="n">
        <f aca="false">S11+S27</f>
        <v>186</v>
      </c>
      <c r="T10" s="123" t="n">
        <f aca="false">T11+T27</f>
        <v>1054.268125</v>
      </c>
      <c r="U10" s="124" t="n">
        <f aca="false">1054-1160</f>
        <v>-106</v>
      </c>
    </row>
    <row r="11" s="128" customFormat="true" ht="16.5" hidden="false" customHeight="false" outlineLevel="0" collapsed="false">
      <c r="A11" s="125" t="s">
        <v>104</v>
      </c>
      <c r="B11" s="126" t="s">
        <v>66</v>
      </c>
      <c r="C11" s="72"/>
      <c r="D11" s="73"/>
      <c r="E11" s="74" t="n">
        <f aca="false">SUM(E12:E26)</f>
        <v>63.3815</v>
      </c>
      <c r="F11" s="74" t="n">
        <f aca="false">SUM(F12:F26)</f>
        <v>34.88</v>
      </c>
      <c r="G11" s="74" t="n">
        <f aca="false">SUM(G12:G26)</f>
        <v>20.541</v>
      </c>
      <c r="H11" s="74" t="n">
        <f aca="false">SUM(H12:H26)</f>
        <v>3.3</v>
      </c>
      <c r="I11" s="74" t="n">
        <f aca="false">SUM(I12:I26)</f>
        <v>0.5</v>
      </c>
      <c r="J11" s="74" t="n">
        <f aca="false">SUM(J12:J26)</f>
        <v>0</v>
      </c>
      <c r="K11" s="74" t="n">
        <f aca="false">SUM(K12:K26)</f>
        <v>0</v>
      </c>
      <c r="L11" s="74" t="n">
        <f aca="false">SUM(L12:L26)</f>
        <v>0</v>
      </c>
      <c r="M11" s="74" t="n">
        <f aca="false">SUM(M12:M26)</f>
        <v>7.1</v>
      </c>
      <c r="N11" s="74" t="n">
        <f aca="false">SUM(N12:N26)</f>
        <v>8.845</v>
      </c>
      <c r="O11" s="74" t="n">
        <f aca="false">SUM(O12:O26)</f>
        <v>0</v>
      </c>
      <c r="P11" s="74" t="n">
        <f aca="false">SUM(P12:P26)</f>
        <v>0</v>
      </c>
      <c r="Q11" s="74" t="n">
        <f aca="false">SUM(Q12:Q26)</f>
        <v>0.796</v>
      </c>
      <c r="R11" s="74" t="n">
        <f aca="false">SUM(R12:R26)</f>
        <v>7.9605</v>
      </c>
      <c r="S11" s="74" t="n">
        <f aca="false">SUM(S12:S26)</f>
        <v>170</v>
      </c>
      <c r="T11" s="74" t="n">
        <f aca="false">SUM(T12:T26)</f>
        <v>973.361125</v>
      </c>
      <c r="U11" s="127"/>
    </row>
    <row r="12" customFormat="false" ht="17.25" hidden="false" customHeight="false" outlineLevel="0" collapsed="false">
      <c r="A12" s="129" t="s">
        <v>47</v>
      </c>
      <c r="B12" s="53" t="s">
        <v>68</v>
      </c>
      <c r="C12" s="54"/>
      <c r="D12" s="55"/>
      <c r="E12" s="56" t="n">
        <f aca="false">F12+G12+R12</f>
        <v>5.72</v>
      </c>
      <c r="F12" s="56" t="n">
        <v>3</v>
      </c>
      <c r="G12" s="56" t="n">
        <f aca="false">SUM(H12:Q12)</f>
        <v>2</v>
      </c>
      <c r="H12" s="56" t="n">
        <v>0.3</v>
      </c>
      <c r="I12" s="56" t="n">
        <v>0.2</v>
      </c>
      <c r="J12" s="56"/>
      <c r="K12" s="57"/>
      <c r="L12" s="58"/>
      <c r="M12" s="59" t="n">
        <v>0.7</v>
      </c>
      <c r="N12" s="56" t="n">
        <f aca="false">(I12+F12)*25%</f>
        <v>0.8</v>
      </c>
      <c r="O12" s="56"/>
      <c r="P12" s="56"/>
      <c r="Q12" s="56"/>
      <c r="R12" s="56" t="n">
        <f aca="false">(F12+I12)*22.5%</f>
        <v>0.72</v>
      </c>
      <c r="S12" s="60" t="n">
        <v>12</v>
      </c>
      <c r="T12" s="130" t="n">
        <f aca="false">(F12+G12-Q12)*1.49*S12</f>
        <v>89.4</v>
      </c>
    </row>
    <row r="13" customFormat="false" ht="17.25" hidden="false" customHeight="false" outlineLevel="0" collapsed="false">
      <c r="A13" s="129" t="s">
        <v>48</v>
      </c>
      <c r="B13" s="61" t="s">
        <v>70</v>
      </c>
      <c r="C13" s="54"/>
      <c r="D13" s="55"/>
      <c r="E13" s="56" t="n">
        <f aca="false">F13+G13+R13</f>
        <v>5.8675</v>
      </c>
      <c r="F13" s="56" t="n">
        <v>3</v>
      </c>
      <c r="G13" s="56" t="n">
        <f aca="false">SUM(H13:Q13)</f>
        <v>2.125</v>
      </c>
      <c r="H13" s="56" t="n">
        <v>0.3</v>
      </c>
      <c r="I13" s="56" t="n">
        <v>0.3</v>
      </c>
      <c r="J13" s="56"/>
      <c r="K13" s="57"/>
      <c r="L13" s="58"/>
      <c r="M13" s="59" t="n">
        <v>0.7</v>
      </c>
      <c r="N13" s="56" t="n">
        <f aca="false">(I13+F13)*25%</f>
        <v>0.825</v>
      </c>
      <c r="O13" s="56"/>
      <c r="P13" s="56"/>
      <c r="Q13" s="56"/>
      <c r="R13" s="56" t="n">
        <f aca="false">(F13+I13)*22.5%</f>
        <v>0.7425</v>
      </c>
      <c r="S13" s="60" t="n">
        <v>12</v>
      </c>
      <c r="T13" s="130" t="n">
        <f aca="false">(F13+G13-Q13)*1.49*S13</f>
        <v>91.635</v>
      </c>
    </row>
    <row r="14" customFormat="false" ht="17.25" hidden="false" customHeight="true" outlineLevel="0" collapsed="false">
      <c r="A14" s="129" t="s">
        <v>69</v>
      </c>
      <c r="B14" s="131" t="s">
        <v>71</v>
      </c>
      <c r="C14" s="54"/>
      <c r="D14" s="55"/>
      <c r="E14" s="56" t="n">
        <f aca="false">F14+G14+R14</f>
        <v>5.91175</v>
      </c>
      <c r="F14" s="56" t="n">
        <v>3.33</v>
      </c>
      <c r="G14" s="56" t="n">
        <f aca="false">SUM(H14:Q14)</f>
        <v>1.8325</v>
      </c>
      <c r="H14" s="56" t="n">
        <v>0.3</v>
      </c>
      <c r="I14" s="56"/>
      <c r="J14" s="56"/>
      <c r="K14" s="57"/>
      <c r="L14" s="58"/>
      <c r="M14" s="59" t="n">
        <v>0.7</v>
      </c>
      <c r="N14" s="56" t="n">
        <f aca="false">(I14+F14)*25%</f>
        <v>0.8325</v>
      </c>
      <c r="O14" s="56"/>
      <c r="P14" s="56"/>
      <c r="Q14" s="56"/>
      <c r="R14" s="56" t="n">
        <f aca="false">(F14+I14)*22.5%</f>
        <v>0.74925</v>
      </c>
      <c r="S14" s="60" t="n">
        <v>12</v>
      </c>
      <c r="T14" s="130" t="n">
        <f aca="false">(F14+G14-Q14)*1.49*S14</f>
        <v>92.3055</v>
      </c>
    </row>
    <row r="15" customFormat="false" ht="17.25" hidden="false" customHeight="false" outlineLevel="0" collapsed="false">
      <c r="A15" s="129"/>
      <c r="B15" s="131"/>
      <c r="C15" s="54"/>
      <c r="D15" s="55"/>
      <c r="E15" s="56" t="n">
        <f aca="false">F15+G15+R15</f>
        <v>0.48675</v>
      </c>
      <c r="F15" s="56" t="n">
        <v>0.33</v>
      </c>
      <c r="G15" s="56" t="n">
        <f aca="false">SUM(H15:Q15)</f>
        <v>0.0825</v>
      </c>
      <c r="H15" s="56"/>
      <c r="I15" s="56"/>
      <c r="J15" s="56"/>
      <c r="K15" s="57"/>
      <c r="L15" s="58"/>
      <c r="M15" s="59"/>
      <c r="N15" s="56" t="n">
        <f aca="false">(I15+F15)*25%</f>
        <v>0.0825</v>
      </c>
      <c r="O15" s="56"/>
      <c r="P15" s="56"/>
      <c r="Q15" s="56"/>
      <c r="R15" s="56" t="n">
        <f aca="false">(F15+I15)*22.5%</f>
        <v>0.07425</v>
      </c>
      <c r="S15" s="60" t="n">
        <v>3</v>
      </c>
      <c r="T15" s="130" t="n">
        <f aca="false">(F15+G15-Q15)*1.49*S15</f>
        <v>1.843875</v>
      </c>
    </row>
    <row r="16" customFormat="false" ht="17.25" hidden="false" customHeight="true" outlineLevel="0" collapsed="false">
      <c r="A16" s="129" t="s">
        <v>50</v>
      </c>
      <c r="B16" s="132" t="s">
        <v>73</v>
      </c>
      <c r="C16" s="54"/>
      <c r="D16" s="55"/>
      <c r="E16" s="56" t="n">
        <f aca="false">F16+G16+R16</f>
        <v>5.5135</v>
      </c>
      <c r="F16" s="56" t="n">
        <v>3.06</v>
      </c>
      <c r="G16" s="56" t="n">
        <f aca="false">SUM(H16:Q16)</f>
        <v>1.765</v>
      </c>
      <c r="H16" s="56" t="n">
        <v>0.3</v>
      </c>
      <c r="I16" s="56"/>
      <c r="J16" s="56"/>
      <c r="K16" s="57"/>
      <c r="L16" s="58"/>
      <c r="M16" s="59" t="n">
        <v>0.7</v>
      </c>
      <c r="N16" s="56" t="n">
        <f aca="false">(I16+F16)*25%</f>
        <v>0.765</v>
      </c>
      <c r="O16" s="56"/>
      <c r="P16" s="56"/>
      <c r="Q16" s="56"/>
      <c r="R16" s="56" t="n">
        <f aca="false">(F16+I16)*22.5%</f>
        <v>0.6885</v>
      </c>
      <c r="S16" s="60" t="n">
        <v>12</v>
      </c>
      <c r="T16" s="130" t="n">
        <f aca="false">(F16+G16-Q16)*1.49*S16</f>
        <v>86.271</v>
      </c>
    </row>
    <row r="17" customFormat="false" ht="17.25" hidden="false" customHeight="false" outlineLevel="0" collapsed="false">
      <c r="A17" s="129"/>
      <c r="B17" s="132"/>
      <c r="C17" s="54"/>
      <c r="D17" s="55"/>
      <c r="E17" s="56" t="n">
        <f aca="false">F17+G17+R17</f>
        <v>0.295</v>
      </c>
      <c r="F17" s="56" t="n">
        <f aca="false">3.06-2.86</f>
        <v>0.2</v>
      </c>
      <c r="G17" s="56" t="n">
        <f aca="false">SUM(H17:Q17)</f>
        <v>0.05</v>
      </c>
      <c r="H17" s="56"/>
      <c r="I17" s="56"/>
      <c r="J17" s="56"/>
      <c r="K17" s="57"/>
      <c r="L17" s="58"/>
      <c r="M17" s="59"/>
      <c r="N17" s="56" t="n">
        <f aca="false">(I17+F17)*25%</f>
        <v>0.05</v>
      </c>
      <c r="O17" s="56"/>
      <c r="P17" s="56"/>
      <c r="Q17" s="56"/>
      <c r="R17" s="56" t="n">
        <f aca="false">(F17+I17)*22.5%</f>
        <v>0.045</v>
      </c>
      <c r="S17" s="60" t="n">
        <v>5</v>
      </c>
      <c r="T17" s="130" t="n">
        <f aca="false">(F17+G17-Q17)*1.49*S17</f>
        <v>1.8625</v>
      </c>
    </row>
    <row r="18" customFormat="false" ht="17.25" hidden="false" customHeight="false" outlineLevel="0" collapsed="false">
      <c r="A18" s="129" t="s">
        <v>72</v>
      </c>
      <c r="B18" s="61" t="s">
        <v>74</v>
      </c>
      <c r="C18" s="54"/>
      <c r="D18" s="55"/>
      <c r="E18" s="56" t="n">
        <f aca="false">F18+G18+R18</f>
        <v>5.91175</v>
      </c>
      <c r="F18" s="56" t="n">
        <v>3.33</v>
      </c>
      <c r="G18" s="56" t="n">
        <f aca="false">SUM(H18:Q18)</f>
        <v>1.8325</v>
      </c>
      <c r="H18" s="56" t="n">
        <v>0.3</v>
      </c>
      <c r="I18" s="56"/>
      <c r="J18" s="56"/>
      <c r="K18" s="57"/>
      <c r="L18" s="58"/>
      <c r="M18" s="59" t="n">
        <v>0.7</v>
      </c>
      <c r="N18" s="56" t="n">
        <f aca="false">(I18+F18)*25%</f>
        <v>0.8325</v>
      </c>
      <c r="O18" s="56"/>
      <c r="P18" s="56"/>
      <c r="Q18" s="56"/>
      <c r="R18" s="56" t="n">
        <f aca="false">(F18+I18)*22.5%</f>
        <v>0.74925</v>
      </c>
      <c r="S18" s="60" t="n">
        <v>12</v>
      </c>
      <c r="T18" s="130" t="n">
        <f aca="false">(F18+G18-Q18)*1.49*S18</f>
        <v>92.3055</v>
      </c>
    </row>
    <row r="19" customFormat="false" ht="17.25" hidden="false" customHeight="false" outlineLevel="0" collapsed="false">
      <c r="A19" s="129" t="s">
        <v>52</v>
      </c>
      <c r="B19" s="62" t="s">
        <v>75</v>
      </c>
      <c r="C19" s="54"/>
      <c r="D19" s="55"/>
      <c r="E19" s="56" t="n">
        <f aca="false">F19+G19+R19</f>
        <v>5.425</v>
      </c>
      <c r="F19" s="56" t="n">
        <v>3</v>
      </c>
      <c r="G19" s="56" t="n">
        <f aca="false">SUM(H19:Q19)</f>
        <v>1.75</v>
      </c>
      <c r="H19" s="56" t="n">
        <v>0.3</v>
      </c>
      <c r="I19" s="56"/>
      <c r="J19" s="56"/>
      <c r="K19" s="57"/>
      <c r="L19" s="58"/>
      <c r="M19" s="59" t="n">
        <v>0.7</v>
      </c>
      <c r="N19" s="56" t="n">
        <f aca="false">(I19+F19)*25%</f>
        <v>0.75</v>
      </c>
      <c r="O19" s="56"/>
      <c r="P19" s="56"/>
      <c r="Q19" s="56"/>
      <c r="R19" s="56" t="n">
        <f aca="false">(F19+I19)*22.5%</f>
        <v>0.675</v>
      </c>
      <c r="S19" s="60" t="n">
        <v>12</v>
      </c>
      <c r="T19" s="130" t="n">
        <f aca="false">(F19+G19-Q19)*1.49*S19</f>
        <v>84.93</v>
      </c>
    </row>
    <row r="20" customFormat="false" ht="17.25" hidden="false" customHeight="false" outlineLevel="0" collapsed="false">
      <c r="A20" s="129" t="s">
        <v>53</v>
      </c>
      <c r="B20" s="133" t="s">
        <v>76</v>
      </c>
      <c r="C20" s="54"/>
      <c r="D20" s="55"/>
      <c r="E20" s="56" t="n">
        <f aca="false">F20+G20+R20</f>
        <v>6.60775</v>
      </c>
      <c r="F20" s="56" t="n">
        <v>3.33</v>
      </c>
      <c r="G20" s="56" t="n">
        <f aca="false">SUM(H20:Q20)</f>
        <v>2.5285</v>
      </c>
      <c r="H20" s="56" t="n">
        <v>0.3</v>
      </c>
      <c r="I20" s="56"/>
      <c r="J20" s="56"/>
      <c r="K20" s="57"/>
      <c r="L20" s="58"/>
      <c r="M20" s="59" t="n">
        <v>0.7</v>
      </c>
      <c r="N20" s="56" t="n">
        <f aca="false">(I20+F20)*25%</f>
        <v>0.8325</v>
      </c>
      <c r="O20" s="56"/>
      <c r="P20" s="56"/>
      <c r="Q20" s="56" t="n">
        <v>0.696</v>
      </c>
      <c r="R20" s="56" t="n">
        <f aca="false">(F20+I20)*22.5%</f>
        <v>0.74925</v>
      </c>
      <c r="S20" s="60" t="n">
        <v>12</v>
      </c>
      <c r="T20" s="130" t="n">
        <f aca="false">(F20+G20-Q20)*1.49*S20</f>
        <v>92.3055</v>
      </c>
    </row>
    <row r="21" customFormat="false" ht="17.25" hidden="false" customHeight="false" outlineLevel="0" collapsed="false">
      <c r="A21" s="129" t="s">
        <v>54</v>
      </c>
      <c r="B21" s="134" t="s">
        <v>77</v>
      </c>
      <c r="C21" s="54"/>
      <c r="D21" s="55"/>
      <c r="E21" s="56" t="n">
        <f aca="false">F21+G21+R21</f>
        <v>5.425</v>
      </c>
      <c r="F21" s="56" t="n">
        <v>3</v>
      </c>
      <c r="G21" s="56" t="n">
        <f aca="false">SUM(H21:Q21)</f>
        <v>1.75</v>
      </c>
      <c r="H21" s="56" t="n">
        <v>0.3</v>
      </c>
      <c r="I21" s="56"/>
      <c r="J21" s="56"/>
      <c r="K21" s="57"/>
      <c r="L21" s="58"/>
      <c r="M21" s="59" t="n">
        <v>0.7</v>
      </c>
      <c r="N21" s="56" t="n">
        <f aca="false">(I21+F21)*25%</f>
        <v>0.75</v>
      </c>
      <c r="O21" s="56"/>
      <c r="P21" s="56"/>
      <c r="Q21" s="56"/>
      <c r="R21" s="56" t="n">
        <f aca="false">(F21+I21)*22.5%</f>
        <v>0.675</v>
      </c>
      <c r="S21" s="60" t="n">
        <v>12</v>
      </c>
      <c r="T21" s="130" t="n">
        <f aca="false">(F21+G21-Q21)*1.49*S21</f>
        <v>84.93</v>
      </c>
    </row>
    <row r="22" customFormat="false" ht="17.25" hidden="false" customHeight="false" outlineLevel="0" collapsed="false">
      <c r="A22" s="129"/>
      <c r="B22" s="134"/>
      <c r="C22" s="54"/>
      <c r="D22" s="55"/>
      <c r="E22" s="56" t="n">
        <f aca="false">F22+G22+R22</f>
        <v>0.48675</v>
      </c>
      <c r="F22" s="56" t="n">
        <f aca="false">3-2.67</f>
        <v>0.33</v>
      </c>
      <c r="G22" s="56" t="n">
        <f aca="false">SUM(H22:Q22)</f>
        <v>0.0825</v>
      </c>
      <c r="H22" s="56"/>
      <c r="I22" s="56"/>
      <c r="J22" s="56"/>
      <c r="K22" s="57"/>
      <c r="L22" s="58"/>
      <c r="M22" s="59"/>
      <c r="N22" s="56" t="n">
        <f aca="false">(I22+F22)*25%</f>
        <v>0.0825</v>
      </c>
      <c r="O22" s="56"/>
      <c r="P22" s="56"/>
      <c r="Q22" s="56"/>
      <c r="R22" s="56" t="n">
        <f aca="false">(F22+I22)*22.5%</f>
        <v>0.07425</v>
      </c>
      <c r="S22" s="60" t="n">
        <v>6</v>
      </c>
      <c r="T22" s="130" t="n">
        <f aca="false">(F22+G22-Q22)*1.49*S22</f>
        <v>3.68775</v>
      </c>
    </row>
    <row r="23" customFormat="false" ht="17.25" hidden="false" customHeight="false" outlineLevel="0" collapsed="false">
      <c r="A23" s="129" t="s">
        <v>55</v>
      </c>
      <c r="B23" s="65" t="s">
        <v>78</v>
      </c>
      <c r="C23" s="54"/>
      <c r="D23" s="55"/>
      <c r="E23" s="56" t="n">
        <f aca="false">F23+G23+R23</f>
        <v>4.2515</v>
      </c>
      <c r="F23" s="56" t="n">
        <v>2.34</v>
      </c>
      <c r="G23" s="56" t="n">
        <f aca="false">SUM(H23:Q23)</f>
        <v>1.385</v>
      </c>
      <c r="H23" s="56" t="n">
        <v>0.3</v>
      </c>
      <c r="I23" s="56"/>
      <c r="J23" s="56"/>
      <c r="K23" s="57"/>
      <c r="L23" s="58"/>
      <c r="M23" s="59" t="n">
        <v>0.5</v>
      </c>
      <c r="N23" s="56" t="n">
        <f aca="false">(I23+F23)*25%</f>
        <v>0.585</v>
      </c>
      <c r="O23" s="56"/>
      <c r="P23" s="56"/>
      <c r="Q23" s="56"/>
      <c r="R23" s="56" t="n">
        <f aca="false">(F23+I23)*22.5%</f>
        <v>0.5265</v>
      </c>
      <c r="S23" s="60" t="n">
        <v>12</v>
      </c>
      <c r="T23" s="130" t="n">
        <f aca="false">(F23+G23-Q23)*1.49*S23</f>
        <v>66.603</v>
      </c>
    </row>
    <row r="24" customFormat="false" ht="16.5" hidden="false" customHeight="false" outlineLevel="0" collapsed="false">
      <c r="A24" s="129" t="s">
        <v>56</v>
      </c>
      <c r="B24" s="76" t="s">
        <v>88</v>
      </c>
      <c r="C24" s="54"/>
      <c r="D24" s="55"/>
      <c r="E24" s="56" t="n">
        <f aca="false">F24+G24+R24</f>
        <v>5.325</v>
      </c>
      <c r="F24" s="56" t="n">
        <v>3</v>
      </c>
      <c r="G24" s="56" t="n">
        <f aca="false">SUM(H24:Q24)</f>
        <v>1.65</v>
      </c>
      <c r="H24" s="56" t="n">
        <v>0.3</v>
      </c>
      <c r="I24" s="56"/>
      <c r="J24" s="56"/>
      <c r="K24" s="57"/>
      <c r="L24" s="56"/>
      <c r="M24" s="59" t="n">
        <v>0.5</v>
      </c>
      <c r="N24" s="56" t="n">
        <f aca="false">(I24+F24)*25%</f>
        <v>0.75</v>
      </c>
      <c r="O24" s="56"/>
      <c r="P24" s="56"/>
      <c r="Q24" s="56" t="n">
        <v>0.1</v>
      </c>
      <c r="R24" s="56" t="n">
        <f aca="false">(F24+I24)*22.5%</f>
        <v>0.675</v>
      </c>
      <c r="S24" s="60" t="n">
        <v>12</v>
      </c>
      <c r="T24" s="130" t="n">
        <f aca="false">(F24+G24)*1.49*S24</f>
        <v>83.142</v>
      </c>
    </row>
    <row r="25" customFormat="false" ht="16.5" hidden="false" customHeight="false" outlineLevel="0" collapsed="false">
      <c r="A25" s="129" t="s">
        <v>57</v>
      </c>
      <c r="B25" s="78" t="s">
        <v>92</v>
      </c>
      <c r="C25" s="54"/>
      <c r="D25" s="55"/>
      <c r="E25" s="56" t="n">
        <f aca="false">F25+G25+R25</f>
        <v>5.71175</v>
      </c>
      <c r="F25" s="56" t="n">
        <v>3.33</v>
      </c>
      <c r="G25" s="56" t="n">
        <f aca="false">SUM(H25:Q25)</f>
        <v>1.6325</v>
      </c>
      <c r="H25" s="56" t="n">
        <v>0.3</v>
      </c>
      <c r="I25" s="56"/>
      <c r="J25" s="56"/>
      <c r="K25" s="56"/>
      <c r="L25" s="56"/>
      <c r="M25" s="56" t="n">
        <v>0.5</v>
      </c>
      <c r="N25" s="56" t="n">
        <f aca="false">(I25+F25)*25%</f>
        <v>0.8325</v>
      </c>
      <c r="O25" s="56"/>
      <c r="P25" s="56"/>
      <c r="Q25" s="56"/>
      <c r="R25" s="56" t="n">
        <f aca="false">(F25+I25)*22.5%</f>
        <v>0.74925</v>
      </c>
      <c r="S25" s="60" t="n">
        <v>12</v>
      </c>
      <c r="T25" s="130" t="n">
        <f aca="false">(F25+G25-Q25)*1.49*S25</f>
        <v>88.7295</v>
      </c>
    </row>
    <row r="26" customFormat="false" ht="49.5" hidden="false" customHeight="false" outlineLevel="0" collapsed="false">
      <c r="A26" s="129"/>
      <c r="B26" s="61" t="s">
        <v>105</v>
      </c>
      <c r="C26" s="54"/>
      <c r="D26" s="55"/>
      <c r="E26" s="56" t="n">
        <f aca="false">F26+G26+R26</f>
        <v>0.4425</v>
      </c>
      <c r="F26" s="56" t="n">
        <f aca="false">3.33-3.03</f>
        <v>0.3</v>
      </c>
      <c r="G26" s="56" t="n">
        <f aca="false">SUM(H26:Q26)</f>
        <v>0.0750000000000001</v>
      </c>
      <c r="H26" s="56"/>
      <c r="I26" s="56"/>
      <c r="J26" s="56"/>
      <c r="K26" s="56"/>
      <c r="L26" s="56"/>
      <c r="M26" s="56"/>
      <c r="N26" s="56" t="n">
        <f aca="false">F26*25%</f>
        <v>0.0750000000000001</v>
      </c>
      <c r="O26" s="56"/>
      <c r="P26" s="56"/>
      <c r="Q26" s="56"/>
      <c r="R26" s="56" t="n">
        <f aca="false">F26*22.5%</f>
        <v>0.0675000000000001</v>
      </c>
      <c r="S26" s="60" t="n">
        <v>24</v>
      </c>
      <c r="T26" s="130" t="n">
        <f aca="false">(F26+G26-Q26)*1.49*S26</f>
        <v>13.41</v>
      </c>
    </row>
    <row r="27" s="138" customFormat="true" ht="16.5" hidden="false" customHeight="false" outlineLevel="0" collapsed="false">
      <c r="A27" s="135" t="s">
        <v>106</v>
      </c>
      <c r="B27" s="136" t="s">
        <v>107</v>
      </c>
      <c r="C27" s="45"/>
      <c r="D27" s="46"/>
      <c r="E27" s="137" t="n">
        <f aca="false">E28+E29</f>
        <v>5.52</v>
      </c>
      <c r="F27" s="137" t="n">
        <f aca="false">F28+F29</f>
        <v>3</v>
      </c>
      <c r="G27" s="137" t="n">
        <f aca="false">G28+G29</f>
        <v>1.8</v>
      </c>
      <c r="H27" s="137" t="n">
        <f aca="false">H28+H29</f>
        <v>0.3</v>
      </c>
      <c r="I27" s="137" t="n">
        <f aca="false">I28+I29</f>
        <v>0.2</v>
      </c>
      <c r="J27" s="137" t="n">
        <f aca="false">J28+J29</f>
        <v>0</v>
      </c>
      <c r="K27" s="137" t="n">
        <f aca="false">K28+K29</f>
        <v>0</v>
      </c>
      <c r="L27" s="137" t="n">
        <f aca="false">L28+L29</f>
        <v>0</v>
      </c>
      <c r="M27" s="137" t="n">
        <f aca="false">M28+M29</f>
        <v>0.5</v>
      </c>
      <c r="N27" s="137" t="n">
        <f aca="false">N28+N29</f>
        <v>0.8</v>
      </c>
      <c r="O27" s="137" t="n">
        <f aca="false">O28+O29</f>
        <v>0</v>
      </c>
      <c r="P27" s="137" t="n">
        <f aca="false">P28+P29</f>
        <v>0</v>
      </c>
      <c r="Q27" s="137" t="n">
        <f aca="false">Q28+Q29</f>
        <v>0</v>
      </c>
      <c r="R27" s="137" t="n">
        <f aca="false">R28+R29</f>
        <v>0.72</v>
      </c>
      <c r="S27" s="137" t="n">
        <f aca="false">S28+S29</f>
        <v>16</v>
      </c>
      <c r="T27" s="137" t="n">
        <f aca="false">T28+T29</f>
        <v>80.907</v>
      </c>
    </row>
    <row r="28" customFormat="false" ht="17.25" hidden="false" customHeight="false" outlineLevel="0" collapsed="false">
      <c r="A28" s="129" t="s">
        <v>47</v>
      </c>
      <c r="B28" s="139" t="s">
        <v>80</v>
      </c>
      <c r="C28" s="54"/>
      <c r="D28" s="55"/>
      <c r="E28" s="56" t="n">
        <f aca="false">F28+G28+R28</f>
        <v>5.03325</v>
      </c>
      <c r="F28" s="56" t="n">
        <v>2.67</v>
      </c>
      <c r="G28" s="56" t="n">
        <f aca="false">SUM(H28:Q28)</f>
        <v>1.7175</v>
      </c>
      <c r="H28" s="56" t="n">
        <v>0.3</v>
      </c>
      <c r="I28" s="56" t="n">
        <v>0.2</v>
      </c>
      <c r="J28" s="56"/>
      <c r="K28" s="57"/>
      <c r="L28" s="66"/>
      <c r="M28" s="59" t="n">
        <v>0.5</v>
      </c>
      <c r="N28" s="56" t="n">
        <f aca="false">(I28+F28)*25%</f>
        <v>0.7175</v>
      </c>
      <c r="O28" s="56"/>
      <c r="P28" s="56"/>
      <c r="Q28" s="56"/>
      <c r="R28" s="56" t="n">
        <f aca="false">(F28+I28)*22.5%</f>
        <v>0.64575</v>
      </c>
      <c r="S28" s="60" t="n">
        <v>12</v>
      </c>
      <c r="T28" s="130" t="n">
        <f aca="false">(F28+G28-Q28)*1.49*S28</f>
        <v>78.4485</v>
      </c>
    </row>
    <row r="29" customFormat="false" ht="17.25" hidden="false" customHeight="false" outlineLevel="0" collapsed="false">
      <c r="A29" s="129"/>
      <c r="B29" s="139"/>
      <c r="C29" s="54"/>
      <c r="D29" s="55"/>
      <c r="E29" s="56" t="n">
        <f aca="false">F29+G29+R29</f>
        <v>0.48675</v>
      </c>
      <c r="F29" s="56" t="n">
        <f aca="false">2.67-2.34</f>
        <v>0.33</v>
      </c>
      <c r="G29" s="56" t="n">
        <f aca="false">SUM(H29:Q29)</f>
        <v>0.0825</v>
      </c>
      <c r="H29" s="56"/>
      <c r="I29" s="56"/>
      <c r="J29" s="56"/>
      <c r="K29" s="57"/>
      <c r="L29" s="66"/>
      <c r="M29" s="59"/>
      <c r="N29" s="56" t="n">
        <f aca="false">(I29+F29)*25%</f>
        <v>0.0825</v>
      </c>
      <c r="O29" s="56"/>
      <c r="P29" s="56"/>
      <c r="Q29" s="56"/>
      <c r="R29" s="56" t="n">
        <f aca="false">(F29+I29)*22.5%</f>
        <v>0.07425</v>
      </c>
      <c r="S29" s="60" t="n">
        <v>4</v>
      </c>
      <c r="T29" s="130" t="n">
        <f aca="false">(F29+G29-Q29)*1.49*S29</f>
        <v>2.4585</v>
      </c>
    </row>
    <row r="30" s="138" customFormat="true" ht="16.5" hidden="false" customHeight="false" outlineLevel="0" collapsed="false">
      <c r="A30" s="135" t="s">
        <v>93</v>
      </c>
      <c r="B30" s="140" t="s">
        <v>108</v>
      </c>
      <c r="C30" s="45"/>
      <c r="D30" s="46"/>
      <c r="E30" s="137" t="n">
        <f aca="false">E31</f>
        <v>4.3335</v>
      </c>
      <c r="F30" s="137" t="n">
        <f aca="false">F31</f>
        <v>2.26</v>
      </c>
      <c r="G30" s="137" t="n">
        <f aca="false">G31</f>
        <v>1.565</v>
      </c>
      <c r="H30" s="137" t="n">
        <f aca="false">H31</f>
        <v>0.3</v>
      </c>
      <c r="I30" s="137" t="n">
        <f aca="false">I31</f>
        <v>0</v>
      </c>
      <c r="J30" s="137" t="n">
        <f aca="false">J31</f>
        <v>0</v>
      </c>
      <c r="K30" s="137" t="n">
        <f aca="false">K31</f>
        <v>0</v>
      </c>
      <c r="L30" s="137" t="n">
        <f aca="false">L31</f>
        <v>0</v>
      </c>
      <c r="M30" s="137" t="n">
        <f aca="false">M31</f>
        <v>0.7</v>
      </c>
      <c r="N30" s="137" t="n">
        <f aca="false">N31</f>
        <v>0.565</v>
      </c>
      <c r="O30" s="137" t="n">
        <f aca="false">O31</f>
        <v>0</v>
      </c>
      <c r="P30" s="137" t="n">
        <f aca="false">P31</f>
        <v>0</v>
      </c>
      <c r="Q30" s="137" t="n">
        <f aca="false">Q31</f>
        <v>0</v>
      </c>
      <c r="R30" s="137" t="n">
        <f aca="false">R31</f>
        <v>0.5085</v>
      </c>
      <c r="S30" s="137" t="n">
        <f aca="false">S31</f>
        <v>12</v>
      </c>
      <c r="T30" s="137" t="n">
        <f aca="false">T31</f>
        <v>68.391</v>
      </c>
    </row>
    <row r="31" customFormat="false" ht="17.25" hidden="false" customHeight="false" outlineLevel="0" collapsed="false">
      <c r="A31" s="129" t="s">
        <v>47</v>
      </c>
      <c r="B31" s="63" t="s">
        <v>79</v>
      </c>
      <c r="C31" s="54"/>
      <c r="D31" s="55"/>
      <c r="E31" s="56" t="n">
        <f aca="false">F31+G31+R31</f>
        <v>4.3335</v>
      </c>
      <c r="F31" s="56" t="n">
        <v>2.26</v>
      </c>
      <c r="G31" s="56" t="n">
        <f aca="false">SUM(H31:Q31)</f>
        <v>1.565</v>
      </c>
      <c r="H31" s="56" t="n">
        <v>0.3</v>
      </c>
      <c r="I31" s="56"/>
      <c r="J31" s="56"/>
      <c r="K31" s="57"/>
      <c r="L31" s="66"/>
      <c r="M31" s="59" t="n">
        <v>0.7</v>
      </c>
      <c r="N31" s="56" t="n">
        <f aca="false">(I31+F31)*25%</f>
        <v>0.565</v>
      </c>
      <c r="O31" s="56"/>
      <c r="P31" s="56"/>
      <c r="Q31" s="56"/>
      <c r="R31" s="56" t="n">
        <f aca="false">(F31+I31)*22.5%</f>
        <v>0.5085</v>
      </c>
      <c r="S31" s="60" t="n">
        <v>12</v>
      </c>
      <c r="T31" s="130" t="n">
        <f aca="false">(F31+G31-Q31)*1.49*S31</f>
        <v>68.391</v>
      </c>
    </row>
    <row r="32" s="138" customFormat="true" ht="16.5" hidden="false" customHeight="false" outlineLevel="0" collapsed="false">
      <c r="A32" s="135" t="s">
        <v>96</v>
      </c>
      <c r="B32" s="141" t="s">
        <v>109</v>
      </c>
      <c r="C32" s="45"/>
      <c r="D32" s="46"/>
      <c r="E32" s="137" t="n">
        <f aca="false">F32+G32+R32</f>
        <v>6.829</v>
      </c>
      <c r="F32" s="137" t="n">
        <f aca="false">F33</f>
        <v>3.33</v>
      </c>
      <c r="G32" s="137" t="n">
        <f aca="false">G33</f>
        <v>2.716</v>
      </c>
      <c r="H32" s="137" t="n">
        <f aca="false">H33</f>
        <v>0.3</v>
      </c>
      <c r="I32" s="137" t="n">
        <f aca="false">I33</f>
        <v>0.15</v>
      </c>
      <c r="J32" s="137" t="n">
        <f aca="false">J33</f>
        <v>0</v>
      </c>
      <c r="K32" s="137" t="n">
        <f aca="false">K33</f>
        <v>0</v>
      </c>
      <c r="L32" s="137" t="n">
        <f aca="false">L33</f>
        <v>0</v>
      </c>
      <c r="M32" s="137" t="n">
        <f aca="false">M33</f>
        <v>0.7</v>
      </c>
      <c r="N32" s="137" t="n">
        <f aca="false">N33</f>
        <v>0.87</v>
      </c>
      <c r="O32" s="137" t="n">
        <f aca="false">O33</f>
        <v>0</v>
      </c>
      <c r="P32" s="137" t="n">
        <f aca="false">P33</f>
        <v>0</v>
      </c>
      <c r="Q32" s="137" t="n">
        <f aca="false">Q33</f>
        <v>0.696</v>
      </c>
      <c r="R32" s="137" t="n">
        <f aca="false">R33</f>
        <v>0.783</v>
      </c>
      <c r="S32" s="137" t="n">
        <f aca="false">S33</f>
        <v>12</v>
      </c>
      <c r="T32" s="142" t="n">
        <f aca="false">(F32+G32-Q32)*1.49*S32</f>
        <v>95.658</v>
      </c>
    </row>
    <row r="33" customFormat="false" ht="17.25" hidden="false" customHeight="false" outlineLevel="0" collapsed="false">
      <c r="A33" s="129" t="s">
        <v>47</v>
      </c>
      <c r="B33" s="63" t="s">
        <v>81</v>
      </c>
      <c r="C33" s="54"/>
      <c r="D33" s="55"/>
      <c r="E33" s="56" t="n">
        <f aca="false">F33+G33+R33</f>
        <v>6.829</v>
      </c>
      <c r="F33" s="56" t="n">
        <v>3.33</v>
      </c>
      <c r="G33" s="56" t="n">
        <f aca="false">SUM(H33:Q33)</f>
        <v>2.716</v>
      </c>
      <c r="H33" s="56" t="n">
        <v>0.3</v>
      </c>
      <c r="I33" s="56" t="n">
        <v>0.15</v>
      </c>
      <c r="J33" s="56"/>
      <c r="K33" s="57"/>
      <c r="L33" s="66"/>
      <c r="M33" s="59" t="n">
        <v>0.7</v>
      </c>
      <c r="N33" s="56" t="n">
        <f aca="false">(I33+F33)*25%</f>
        <v>0.87</v>
      </c>
      <c r="O33" s="56"/>
      <c r="P33" s="56"/>
      <c r="Q33" s="56" t="n">
        <v>0.696</v>
      </c>
      <c r="R33" s="56" t="n">
        <f aca="false">(F33+I33)*22.5%</f>
        <v>0.783</v>
      </c>
      <c r="S33" s="60" t="n">
        <v>12</v>
      </c>
      <c r="T33" s="130" t="n">
        <f aca="false">(F33+G33-Q33)*1.49*S33</f>
        <v>95.658</v>
      </c>
    </row>
    <row r="34" s="138" customFormat="true" ht="16.5" hidden="false" customHeight="false" outlineLevel="0" collapsed="false">
      <c r="A34" s="135" t="s">
        <v>110</v>
      </c>
      <c r="B34" s="136" t="s">
        <v>111</v>
      </c>
      <c r="C34" s="45"/>
      <c r="D34" s="46"/>
      <c r="E34" s="137" t="n">
        <f aca="false">E35</f>
        <v>6.829</v>
      </c>
      <c r="F34" s="137" t="n">
        <f aca="false">F35</f>
        <v>3.33</v>
      </c>
      <c r="G34" s="137" t="n">
        <f aca="false">G35</f>
        <v>2.716</v>
      </c>
      <c r="H34" s="137" t="n">
        <f aca="false">H35</f>
        <v>0.3</v>
      </c>
      <c r="I34" s="137" t="n">
        <f aca="false">I35</f>
        <v>0.15</v>
      </c>
      <c r="J34" s="137" t="n">
        <f aca="false">J35</f>
        <v>0</v>
      </c>
      <c r="K34" s="137" t="n">
        <f aca="false">K35</f>
        <v>0</v>
      </c>
      <c r="L34" s="137" t="n">
        <f aca="false">L35</f>
        <v>0</v>
      </c>
      <c r="M34" s="137" t="n">
        <f aca="false">M35</f>
        <v>0.7</v>
      </c>
      <c r="N34" s="137" t="n">
        <f aca="false">N35</f>
        <v>0.87</v>
      </c>
      <c r="O34" s="137" t="n">
        <f aca="false">O35</f>
        <v>0</v>
      </c>
      <c r="P34" s="137" t="n">
        <f aca="false">P35</f>
        <v>0</v>
      </c>
      <c r="Q34" s="137" t="n">
        <f aca="false">Q35</f>
        <v>0.696</v>
      </c>
      <c r="R34" s="137" t="n">
        <f aca="false">R35</f>
        <v>0.783</v>
      </c>
      <c r="S34" s="137" t="n">
        <f aca="false">S35</f>
        <v>12</v>
      </c>
      <c r="T34" s="137" t="n">
        <f aca="false">T35</f>
        <v>95.658</v>
      </c>
    </row>
    <row r="35" customFormat="false" ht="17.25" hidden="false" customHeight="false" outlineLevel="0" collapsed="false">
      <c r="A35" s="129" t="s">
        <v>47</v>
      </c>
      <c r="B35" s="61" t="s">
        <v>82</v>
      </c>
      <c r="C35" s="54"/>
      <c r="D35" s="55"/>
      <c r="E35" s="56" t="n">
        <f aca="false">F35+G35+R35</f>
        <v>6.829</v>
      </c>
      <c r="F35" s="56" t="n">
        <v>3.33</v>
      </c>
      <c r="G35" s="56" t="n">
        <f aca="false">SUM(H35:Q35)</f>
        <v>2.716</v>
      </c>
      <c r="H35" s="56" t="n">
        <v>0.3</v>
      </c>
      <c r="I35" s="56" t="n">
        <v>0.15</v>
      </c>
      <c r="J35" s="56"/>
      <c r="K35" s="57"/>
      <c r="L35" s="66"/>
      <c r="M35" s="59" t="n">
        <v>0.7</v>
      </c>
      <c r="N35" s="56" t="n">
        <f aca="false">(I35+F35)*25%</f>
        <v>0.87</v>
      </c>
      <c r="O35" s="56"/>
      <c r="P35" s="56"/>
      <c r="Q35" s="56" t="n">
        <v>0.696</v>
      </c>
      <c r="R35" s="56" t="n">
        <f aca="false">(F35+I35)*22.5%</f>
        <v>0.783</v>
      </c>
      <c r="S35" s="60" t="n">
        <v>12</v>
      </c>
      <c r="T35" s="130" t="n">
        <f aca="false">(F35+G35-Q35)*1.49*S35</f>
        <v>95.658</v>
      </c>
    </row>
    <row r="36" s="138" customFormat="true" ht="16.5" hidden="false" customHeight="false" outlineLevel="0" collapsed="false">
      <c r="A36" s="135" t="s">
        <v>112</v>
      </c>
      <c r="B36" s="143" t="s">
        <v>113</v>
      </c>
      <c r="C36" s="45"/>
      <c r="D36" s="46"/>
      <c r="E36" s="137" t="n">
        <f aca="false">E37+E38</f>
        <v>10.40575</v>
      </c>
      <c r="F36" s="137" t="n">
        <f aca="false">F37+F38</f>
        <v>5.67</v>
      </c>
      <c r="G36" s="137" t="n">
        <f aca="false">G37+G38</f>
        <v>3.3925</v>
      </c>
      <c r="H36" s="137" t="n">
        <f aca="false">H37+H38</f>
        <v>0.6</v>
      </c>
      <c r="I36" s="137" t="n">
        <f aca="false">I37+I38</f>
        <v>0.3</v>
      </c>
      <c r="J36" s="137" t="n">
        <f aca="false">J37+J38</f>
        <v>0</v>
      </c>
      <c r="K36" s="137" t="n">
        <f aca="false">K37+K38</f>
        <v>0</v>
      </c>
      <c r="L36" s="137" t="n">
        <f aca="false">L37+L38</f>
        <v>0</v>
      </c>
      <c r="M36" s="137" t="n">
        <f aca="false">M37+M38</f>
        <v>1</v>
      </c>
      <c r="N36" s="137" t="n">
        <f aca="false">N37+N38</f>
        <v>1.4925</v>
      </c>
      <c r="O36" s="137" t="n">
        <f aca="false">O37+O38</f>
        <v>0</v>
      </c>
      <c r="P36" s="137" t="n">
        <f aca="false">P37+P38</f>
        <v>0</v>
      </c>
      <c r="Q36" s="137" t="n">
        <f aca="false">Q37+Q38</f>
        <v>0</v>
      </c>
      <c r="R36" s="137" t="n">
        <f aca="false">R37+R38</f>
        <v>1.34325</v>
      </c>
      <c r="S36" s="137" t="n">
        <f aca="false">S37+S38</f>
        <v>12</v>
      </c>
      <c r="T36" s="137" t="n">
        <f aca="false">T37+T38</f>
        <v>81.633375</v>
      </c>
    </row>
    <row r="37" s="145" customFormat="true" ht="17.25" hidden="false" customHeight="true" outlineLevel="0" collapsed="false">
      <c r="A37" s="129" t="s">
        <v>47</v>
      </c>
      <c r="B37" s="62" t="s">
        <v>83</v>
      </c>
      <c r="C37" s="54"/>
      <c r="D37" s="55"/>
      <c r="E37" s="56" t="n">
        <f aca="false">F37+G37+R37</f>
        <v>4.9595</v>
      </c>
      <c r="F37" s="56" t="n">
        <v>2.67</v>
      </c>
      <c r="G37" s="56" t="n">
        <f aca="false">SUM(H37:Q37)</f>
        <v>1.655</v>
      </c>
      <c r="H37" s="56" t="n">
        <v>0.3</v>
      </c>
      <c r="I37" s="56" t="n">
        <v>0.15</v>
      </c>
      <c r="J37" s="56"/>
      <c r="K37" s="57"/>
      <c r="L37" s="144"/>
      <c r="M37" s="59" t="n">
        <v>0.5</v>
      </c>
      <c r="N37" s="56" t="n">
        <f aca="false">(I37+F37)*25%</f>
        <v>0.705</v>
      </c>
      <c r="O37" s="56"/>
      <c r="P37" s="56"/>
      <c r="Q37" s="56"/>
      <c r="R37" s="56" t="n">
        <f aca="false">(F37+I37)*22.5%</f>
        <v>0.6345</v>
      </c>
      <c r="S37" s="60" t="n">
        <v>5</v>
      </c>
      <c r="T37" s="130" t="n">
        <f aca="false">(F37+G37-Q37)*1.49*S37</f>
        <v>32.22125</v>
      </c>
    </row>
    <row r="38" s="145" customFormat="true" ht="17.25" hidden="false" customHeight="false" outlineLevel="0" collapsed="false">
      <c r="A38" s="129"/>
      <c r="B38" s="62"/>
      <c r="C38" s="54"/>
      <c r="D38" s="55"/>
      <c r="E38" s="56" t="n">
        <f aca="false">F38+G38+R38</f>
        <v>5.44625</v>
      </c>
      <c r="F38" s="56" t="n">
        <v>3</v>
      </c>
      <c r="G38" s="56" t="n">
        <f aca="false">SUM(H38:Q38)</f>
        <v>1.7375</v>
      </c>
      <c r="H38" s="56" t="n">
        <v>0.3</v>
      </c>
      <c r="I38" s="56" t="n">
        <v>0.15</v>
      </c>
      <c r="J38" s="56"/>
      <c r="K38" s="57"/>
      <c r="L38" s="146"/>
      <c r="M38" s="59" t="n">
        <v>0.5</v>
      </c>
      <c r="N38" s="56" t="n">
        <f aca="false">(I38+F38)*25%</f>
        <v>0.7875</v>
      </c>
      <c r="O38" s="56"/>
      <c r="P38" s="56"/>
      <c r="Q38" s="56"/>
      <c r="R38" s="56" t="n">
        <f aca="false">(F38+I38)*22.5%</f>
        <v>0.70875</v>
      </c>
      <c r="S38" s="60" t="n">
        <v>7</v>
      </c>
      <c r="T38" s="130" t="n">
        <f aca="false">(F38+G38-Q38)*1.49*S38</f>
        <v>49.412125</v>
      </c>
    </row>
    <row r="39" s="138" customFormat="true" ht="16.5" hidden="false" customHeight="false" outlineLevel="0" collapsed="false">
      <c r="A39" s="125" t="s">
        <v>114</v>
      </c>
      <c r="B39" s="71" t="s">
        <v>84</v>
      </c>
      <c r="C39" s="72"/>
      <c r="D39" s="73"/>
      <c r="E39" s="137" t="n">
        <f aca="false">SUM(E40:E43)</f>
        <v>35.80675</v>
      </c>
      <c r="F39" s="137" t="n">
        <f aca="false">SUM(F40:F43)</f>
        <v>15.47</v>
      </c>
      <c r="G39" s="137" t="n">
        <f aca="false">SUM(G40:G43)</f>
        <v>16.6085</v>
      </c>
      <c r="H39" s="137" t="n">
        <f aca="false">SUM(H40:H43)</f>
        <v>1.2</v>
      </c>
      <c r="I39" s="137" t="n">
        <f aca="false">SUM(I40:I43)</f>
        <v>1.1</v>
      </c>
      <c r="J39" s="137" t="n">
        <f aca="false">SUM(J40:J43)</f>
        <v>0</v>
      </c>
      <c r="K39" s="137" t="n">
        <f aca="false">SUM(K40:K43)</f>
        <v>0</v>
      </c>
      <c r="L39" s="137" t="n">
        <f aca="false">SUM(L40:L43)</f>
        <v>6.818</v>
      </c>
      <c r="M39" s="137" t="n">
        <f aca="false">SUM(M40:M43)</f>
        <v>1.4</v>
      </c>
      <c r="N39" s="137" t="n">
        <f aca="false">SUM(N40:N43)</f>
        <v>4.1425</v>
      </c>
      <c r="O39" s="137" t="n">
        <f aca="false">SUM(O40:O43)</f>
        <v>0</v>
      </c>
      <c r="P39" s="137" t="n">
        <f aca="false">SUM(P40:P43)</f>
        <v>0</v>
      </c>
      <c r="Q39" s="137" t="n">
        <f aca="false">SUM(Q40:Q43)</f>
        <v>1.948</v>
      </c>
      <c r="R39" s="137" t="n">
        <f aca="false">SUM(R40:R43)</f>
        <v>3.72825</v>
      </c>
      <c r="S39" s="137" t="n">
        <f aca="false">SUM(S40:S43)</f>
        <v>24</v>
      </c>
      <c r="T39" s="137" t="n">
        <f aca="false">SUM(T40:T43)</f>
        <v>264.93243</v>
      </c>
    </row>
    <row r="40" s="145" customFormat="true" ht="17.25" hidden="false" customHeight="false" outlineLevel="0" collapsed="false">
      <c r="A40" s="129" t="s">
        <v>47</v>
      </c>
      <c r="B40" s="134" t="s">
        <v>85</v>
      </c>
      <c r="C40" s="54"/>
      <c r="D40" s="55"/>
      <c r="E40" s="56" t="n">
        <f aca="false">F40+G40+R40</f>
        <v>5.79375</v>
      </c>
      <c r="F40" s="56" t="n">
        <v>3</v>
      </c>
      <c r="G40" s="56" t="n">
        <f aca="false">SUM(H40:Q40)</f>
        <v>2.0625</v>
      </c>
      <c r="H40" s="56" t="n">
        <v>0.3</v>
      </c>
      <c r="I40" s="56" t="n">
        <v>0.25</v>
      </c>
      <c r="J40" s="56"/>
      <c r="K40" s="57"/>
      <c r="L40" s="146"/>
      <c r="M40" s="59" t="n">
        <v>0.7</v>
      </c>
      <c r="N40" s="56" t="n">
        <f aca="false">(I40+F40)*25%</f>
        <v>0.8125</v>
      </c>
      <c r="O40" s="56"/>
      <c r="P40" s="56"/>
      <c r="Q40" s="56"/>
      <c r="R40" s="56" t="n">
        <f aca="false">(F40+I40)*22.5%</f>
        <v>0.73125</v>
      </c>
      <c r="S40" s="60" t="n">
        <v>10</v>
      </c>
      <c r="T40" s="130" t="n">
        <f aca="false">(F40+G40-Q40)*1.49*S40</f>
        <v>75.43125</v>
      </c>
    </row>
    <row r="41" s="145" customFormat="true" ht="17.25" hidden="false" customHeight="false" outlineLevel="0" collapsed="false">
      <c r="A41" s="129"/>
      <c r="B41" s="134"/>
      <c r="C41" s="54"/>
      <c r="D41" s="55"/>
      <c r="E41" s="56" t="n">
        <f aca="false">F41+G41+R41</f>
        <v>6.2805</v>
      </c>
      <c r="F41" s="56" t="n">
        <v>3.33</v>
      </c>
      <c r="G41" s="56" t="n">
        <f aca="false">SUM(H41:Q41)</f>
        <v>2.145</v>
      </c>
      <c r="H41" s="56" t="n">
        <v>0.3</v>
      </c>
      <c r="I41" s="56" t="n">
        <v>0.25</v>
      </c>
      <c r="J41" s="56"/>
      <c r="K41" s="57"/>
      <c r="L41" s="146"/>
      <c r="M41" s="59" t="n">
        <v>0.7</v>
      </c>
      <c r="N41" s="56" t="n">
        <f aca="false">(I41+F41)*25%</f>
        <v>0.895</v>
      </c>
      <c r="O41" s="56"/>
      <c r="P41" s="56"/>
      <c r="Q41" s="56"/>
      <c r="R41" s="56" t="n">
        <f aca="false">(F41+I41)*22.5%</f>
        <v>0.8055</v>
      </c>
      <c r="S41" s="60" t="n">
        <v>2</v>
      </c>
      <c r="T41" s="130" t="n">
        <f aca="false">(F41+G41-Q41)*1.49*S41</f>
        <v>16.3155</v>
      </c>
    </row>
    <row r="42" s="145" customFormat="true" ht="16.5" hidden="false" customHeight="false" outlineLevel="0" collapsed="false">
      <c r="A42" s="129" t="s">
        <v>48</v>
      </c>
      <c r="B42" s="133" t="s">
        <v>67</v>
      </c>
      <c r="C42" s="54"/>
      <c r="D42" s="55"/>
      <c r="E42" s="56" t="n">
        <f aca="false">F42+G42+R42</f>
        <v>11.4625</v>
      </c>
      <c r="F42" s="56" t="n">
        <v>4.4</v>
      </c>
      <c r="G42" s="56" t="n">
        <f aca="false">SUM(H42:Q42)</f>
        <v>6.005</v>
      </c>
      <c r="H42" s="56" t="n">
        <v>0.3</v>
      </c>
      <c r="I42" s="56" t="n">
        <v>0.3</v>
      </c>
      <c r="J42" s="56"/>
      <c r="K42" s="57"/>
      <c r="L42" s="147" t="n">
        <f aca="false">(I42+F42)*70%</f>
        <v>3.29</v>
      </c>
      <c r="M42" s="59" t="n">
        <v>0</v>
      </c>
      <c r="N42" s="56" t="n">
        <f aca="false">(I42+F42)*25%</f>
        <v>1.175</v>
      </c>
      <c r="O42" s="56"/>
      <c r="P42" s="56"/>
      <c r="Q42" s="56" t="n">
        <v>0.94</v>
      </c>
      <c r="R42" s="56" t="n">
        <f aca="false">(F42+I42)*22.5%</f>
        <v>1.0575</v>
      </c>
      <c r="S42" s="60" t="n">
        <v>8</v>
      </c>
      <c r="T42" s="130" t="n">
        <f aca="false">(F42+G42-Q42)*1.49*S42</f>
        <v>112.8228</v>
      </c>
    </row>
    <row r="43" s="145" customFormat="true" ht="16.5" hidden="false" customHeight="false" outlineLevel="0" collapsed="false">
      <c r="A43" s="129"/>
      <c r="B43" s="133"/>
      <c r="C43" s="54"/>
      <c r="D43" s="55"/>
      <c r="E43" s="56" t="n">
        <f aca="false">F43+G43+R43</f>
        <v>12.27</v>
      </c>
      <c r="F43" s="56" t="n">
        <v>4.74</v>
      </c>
      <c r="G43" s="56" t="n">
        <f aca="false">SUM(H43:Q43)</f>
        <v>6.396</v>
      </c>
      <c r="H43" s="56" t="n">
        <v>0.3</v>
      </c>
      <c r="I43" s="56" t="n">
        <v>0.3</v>
      </c>
      <c r="J43" s="56"/>
      <c r="K43" s="57"/>
      <c r="L43" s="147" t="n">
        <f aca="false">(I43+F43)*70%</f>
        <v>3.528</v>
      </c>
      <c r="M43" s="59" t="n">
        <v>0</v>
      </c>
      <c r="N43" s="56" t="n">
        <f aca="false">(I43+F43)*25%</f>
        <v>1.26</v>
      </c>
      <c r="O43" s="56"/>
      <c r="P43" s="56"/>
      <c r="Q43" s="56" t="n">
        <v>1.008</v>
      </c>
      <c r="R43" s="56" t="n">
        <f aca="false">(F43+I43)*22.5%</f>
        <v>1.134</v>
      </c>
      <c r="S43" s="60" t="n">
        <v>4</v>
      </c>
      <c r="T43" s="130" t="n">
        <f aca="false">(F43+G43-Q43)*1.49*S43</f>
        <v>60.36288</v>
      </c>
    </row>
    <row r="44" s="138" customFormat="true" ht="16.5" hidden="false" customHeight="false" outlineLevel="0" collapsed="false">
      <c r="A44" s="135" t="s">
        <v>115</v>
      </c>
      <c r="B44" s="148" t="s">
        <v>116</v>
      </c>
      <c r="C44" s="45"/>
      <c r="D44" s="46"/>
      <c r="E44" s="137" t="n">
        <f aca="false">E45</f>
        <v>5.60725</v>
      </c>
      <c r="F44" s="137" t="n">
        <f aca="false">F45</f>
        <v>2.67</v>
      </c>
      <c r="G44" s="137" t="n">
        <f aca="false">G45</f>
        <v>2.2915</v>
      </c>
      <c r="H44" s="137" t="n">
        <f aca="false">H45</f>
        <v>0.3</v>
      </c>
      <c r="I44" s="137" t="n">
        <f aca="false">I45</f>
        <v>0.2</v>
      </c>
      <c r="J44" s="137" t="n">
        <f aca="false">J45</f>
        <v>0</v>
      </c>
      <c r="K44" s="137" t="n">
        <f aca="false">K45</f>
        <v>0</v>
      </c>
      <c r="L44" s="137" t="n">
        <f aca="false">L45</f>
        <v>0</v>
      </c>
      <c r="M44" s="137" t="n">
        <f aca="false">M45</f>
        <v>0.5</v>
      </c>
      <c r="N44" s="137" t="n">
        <f aca="false">N45</f>
        <v>0.7175</v>
      </c>
      <c r="O44" s="137" t="n">
        <f aca="false">O45</f>
        <v>0</v>
      </c>
      <c r="P44" s="137" t="n">
        <f aca="false">P45</f>
        <v>0</v>
      </c>
      <c r="Q44" s="137" t="n">
        <f aca="false">Q45</f>
        <v>0.574</v>
      </c>
      <c r="R44" s="137" t="n">
        <f aca="false">R45</f>
        <v>0.64575</v>
      </c>
      <c r="S44" s="137" t="n">
        <f aca="false">S45</f>
        <v>12</v>
      </c>
      <c r="T44" s="137" t="n">
        <f aca="false">T45</f>
        <v>78.4485</v>
      </c>
    </row>
    <row r="45" customFormat="false" ht="17.25" hidden="false" customHeight="false" outlineLevel="0" collapsed="false">
      <c r="A45" s="129" t="s">
        <v>47</v>
      </c>
      <c r="B45" s="63" t="s">
        <v>86</v>
      </c>
      <c r="C45" s="54"/>
      <c r="D45" s="55"/>
      <c r="E45" s="56" t="n">
        <f aca="false">F45+G45+R45</f>
        <v>5.60725</v>
      </c>
      <c r="F45" s="56" t="n">
        <v>2.67</v>
      </c>
      <c r="G45" s="47" t="n">
        <f aca="false">SUM(H45:Q45)</f>
        <v>2.2915</v>
      </c>
      <c r="H45" s="56" t="n">
        <v>0.3</v>
      </c>
      <c r="I45" s="56" t="n">
        <v>0.2</v>
      </c>
      <c r="J45" s="56"/>
      <c r="K45" s="57"/>
      <c r="L45" s="66"/>
      <c r="M45" s="59" t="n">
        <v>0.5</v>
      </c>
      <c r="N45" s="56" t="n">
        <f aca="false">(I45+F45)*25%</f>
        <v>0.7175</v>
      </c>
      <c r="O45" s="56"/>
      <c r="P45" s="56"/>
      <c r="Q45" s="56" t="n">
        <v>0.574</v>
      </c>
      <c r="R45" s="56" t="n">
        <f aca="false">(F45+I45)*22.5%</f>
        <v>0.64575</v>
      </c>
      <c r="S45" s="60" t="n">
        <v>12</v>
      </c>
      <c r="T45" s="130" t="n">
        <f aca="false">(F45+G45-Q45)*1.49*S45</f>
        <v>78.4485</v>
      </c>
    </row>
    <row r="46" s="138" customFormat="true" ht="16.5" hidden="false" customHeight="false" outlineLevel="0" collapsed="false">
      <c r="A46" s="135" t="s">
        <v>117</v>
      </c>
      <c r="B46" s="136" t="s">
        <v>118</v>
      </c>
      <c r="C46" s="45"/>
      <c r="D46" s="46"/>
      <c r="E46" s="137" t="n">
        <f aca="false">E47+E48</f>
        <v>5.53725</v>
      </c>
      <c r="F46" s="137" t="n">
        <f aca="false">F47+F48</f>
        <v>1.97</v>
      </c>
      <c r="G46" s="137" t="n">
        <f aca="false">G47+G48</f>
        <v>3.0565</v>
      </c>
      <c r="H46" s="137" t="n">
        <f aca="false">H47+H48</f>
        <v>0.6</v>
      </c>
      <c r="I46" s="137" t="n">
        <f aca="false">I47+I48</f>
        <v>0.3</v>
      </c>
      <c r="J46" s="137" t="n">
        <f aca="false">J47+J48</f>
        <v>0</v>
      </c>
      <c r="K46" s="137" t="n">
        <f aca="false">K47+K48</f>
        <v>0</v>
      </c>
      <c r="L46" s="137" t="n">
        <f aca="false">L47+L48</f>
        <v>1.589</v>
      </c>
      <c r="M46" s="137" t="n">
        <f aca="false">M47+M48</f>
        <v>0</v>
      </c>
      <c r="N46" s="137" t="n">
        <f aca="false">N47+N48</f>
        <v>0.5675</v>
      </c>
      <c r="O46" s="137" t="n">
        <f aca="false">O47+O48</f>
        <v>0</v>
      </c>
      <c r="P46" s="137" t="n">
        <f aca="false">P47+P48</f>
        <v>0</v>
      </c>
      <c r="Q46" s="137" t="n">
        <f aca="false">Q47+Q48</f>
        <v>0</v>
      </c>
      <c r="R46" s="137" t="n">
        <f aca="false">R47+R48</f>
        <v>0.51075</v>
      </c>
      <c r="S46" s="137" t="n">
        <f aca="false">S47+S48</f>
        <v>29</v>
      </c>
      <c r="T46" s="137" t="n">
        <f aca="false">T47+T48</f>
        <v>95.88597</v>
      </c>
      <c r="U46" s="149"/>
    </row>
    <row r="47" customFormat="false" ht="16.5" hidden="false" customHeight="false" outlineLevel="0" collapsed="false">
      <c r="A47" s="129" t="s">
        <v>47</v>
      </c>
      <c r="B47" s="61" t="s">
        <v>90</v>
      </c>
      <c r="C47" s="54"/>
      <c r="D47" s="55"/>
      <c r="E47" s="56" t="n">
        <f aca="false">F47+G47+R47</f>
        <v>4.67175</v>
      </c>
      <c r="F47" s="56" t="n">
        <v>1.86</v>
      </c>
      <c r="G47" s="47" t="n">
        <f aca="false">SUM(H47:Q47)</f>
        <v>2.3595</v>
      </c>
      <c r="H47" s="56" t="n">
        <v>0.3</v>
      </c>
      <c r="I47" s="56" t="n">
        <v>0.15</v>
      </c>
      <c r="J47" s="56"/>
      <c r="K47" s="57"/>
      <c r="L47" s="147" t="n">
        <f aca="false">(I47+F47)*70%</f>
        <v>1.407</v>
      </c>
      <c r="M47" s="59"/>
      <c r="N47" s="56" t="n">
        <f aca="false">(I47+F47)*25%</f>
        <v>0.5025</v>
      </c>
      <c r="O47" s="56"/>
      <c r="P47" s="56"/>
      <c r="Q47" s="56"/>
      <c r="R47" s="56" t="n">
        <f aca="false">(F47+I47)*22.5%</f>
        <v>0.45225</v>
      </c>
      <c r="S47" s="60" t="n">
        <v>12</v>
      </c>
      <c r="T47" s="130" t="n">
        <f aca="false">(F47+G47-Q47)*1.49*S47</f>
        <v>75.44466</v>
      </c>
    </row>
    <row r="48" customFormat="false" ht="66" hidden="false" customHeight="false" outlineLevel="0" collapsed="false">
      <c r="A48" s="129"/>
      <c r="B48" s="61" t="s">
        <v>119</v>
      </c>
      <c r="C48" s="54"/>
      <c r="D48" s="55"/>
      <c r="E48" s="56" t="n">
        <f aca="false">F48+G48+R48</f>
        <v>0.8655</v>
      </c>
      <c r="F48" s="56" t="n">
        <f aca="false">1.86-1.75</f>
        <v>0.11</v>
      </c>
      <c r="G48" s="47" t="n">
        <f aca="false">SUM(H48:Q48)</f>
        <v>0.697</v>
      </c>
      <c r="H48" s="56" t="n">
        <v>0.3</v>
      </c>
      <c r="I48" s="56" t="n">
        <v>0.15</v>
      </c>
      <c r="J48" s="56"/>
      <c r="K48" s="57"/>
      <c r="L48" s="150" t="n">
        <f aca="false">(I48+F48)*70%</f>
        <v>0.182</v>
      </c>
      <c r="M48" s="59"/>
      <c r="N48" s="56" t="n">
        <f aca="false">(I48+F48)*25%</f>
        <v>0.065</v>
      </c>
      <c r="O48" s="56"/>
      <c r="P48" s="56"/>
      <c r="Q48" s="56"/>
      <c r="R48" s="56" t="n">
        <f aca="false">(F48+I48)*22.5%</f>
        <v>0.0585</v>
      </c>
      <c r="S48" s="60" t="n">
        <v>17</v>
      </c>
      <c r="T48" s="130" t="n">
        <f aca="false">(F48+G48-Q48)*1.49*S48</f>
        <v>20.44131</v>
      </c>
    </row>
    <row r="49" s="128" customFormat="true" ht="49.5" hidden="false" customHeight="false" outlineLevel="0" collapsed="false">
      <c r="A49" s="135" t="s">
        <v>120</v>
      </c>
      <c r="B49" s="151" t="s">
        <v>94</v>
      </c>
      <c r="C49" s="45"/>
      <c r="D49" s="46"/>
      <c r="E49" s="152" t="n">
        <v>6.258</v>
      </c>
      <c r="F49" s="152" t="n">
        <v>0</v>
      </c>
      <c r="G49" s="152" t="n">
        <v>4.2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2" t="n">
        <v>0</v>
      </c>
      <c r="N49" s="152" t="n">
        <v>0</v>
      </c>
      <c r="O49" s="152" t="n">
        <v>0</v>
      </c>
      <c r="P49" s="152" t="n">
        <v>0</v>
      </c>
      <c r="Q49" s="152" t="n">
        <v>4.2</v>
      </c>
      <c r="R49" s="152" t="n">
        <v>0</v>
      </c>
      <c r="S49" s="152" t="n">
        <v>12</v>
      </c>
      <c r="T49" s="152" t="n">
        <v>75.096</v>
      </c>
    </row>
    <row r="50" customFormat="false" ht="16.5" hidden="false" customHeight="false" outlineLevel="0" collapsed="false">
      <c r="A50" s="79"/>
      <c r="B50" s="81" t="s">
        <v>95</v>
      </c>
      <c r="C50" s="83" t="n">
        <v>15</v>
      </c>
      <c r="D50" s="84" t="n">
        <v>14</v>
      </c>
      <c r="E50" s="85" t="n">
        <v>6.258</v>
      </c>
      <c r="F50" s="86" t="n">
        <v>0</v>
      </c>
      <c r="G50" s="85" t="n">
        <v>4.2</v>
      </c>
      <c r="H50" s="86"/>
      <c r="I50" s="86"/>
      <c r="J50" s="86"/>
      <c r="K50" s="86"/>
      <c r="L50" s="86"/>
      <c r="M50" s="86"/>
      <c r="N50" s="86"/>
      <c r="O50" s="86"/>
      <c r="P50" s="86"/>
      <c r="Q50" s="86" t="n">
        <v>4.2</v>
      </c>
      <c r="R50" s="86"/>
      <c r="S50" s="86" t="n">
        <v>12</v>
      </c>
      <c r="T50" s="85" t="n">
        <v>75.096</v>
      </c>
    </row>
    <row r="51" s="128" customFormat="true" ht="33" hidden="false" customHeight="false" outlineLevel="0" collapsed="false">
      <c r="A51" s="135" t="s">
        <v>121</v>
      </c>
      <c r="B51" s="151" t="s">
        <v>97</v>
      </c>
      <c r="C51" s="153"/>
      <c r="D51" s="154"/>
      <c r="E51" s="155" t="n">
        <v>6.258</v>
      </c>
      <c r="F51" s="155" t="n">
        <v>0</v>
      </c>
      <c r="G51" s="155" t="n">
        <v>4.2</v>
      </c>
      <c r="H51" s="155" t="n">
        <v>0</v>
      </c>
      <c r="I51" s="155" t="n">
        <v>0</v>
      </c>
      <c r="J51" s="155" t="n">
        <v>0</v>
      </c>
      <c r="K51" s="155" t="n">
        <v>0</v>
      </c>
      <c r="L51" s="155" t="n">
        <v>0</v>
      </c>
      <c r="M51" s="155" t="n">
        <v>0</v>
      </c>
      <c r="N51" s="155" t="n">
        <v>0</v>
      </c>
      <c r="O51" s="155" t="n">
        <v>0</v>
      </c>
      <c r="P51" s="155" t="n">
        <v>0</v>
      </c>
      <c r="Q51" s="155" t="n">
        <v>4.2</v>
      </c>
      <c r="R51" s="155" t="n">
        <v>0</v>
      </c>
      <c r="S51" s="155" t="n">
        <v>12</v>
      </c>
      <c r="T51" s="155" t="n">
        <v>75.096</v>
      </c>
    </row>
    <row r="52" customFormat="false" ht="16.5" hidden="false" customHeight="false" outlineLevel="0" collapsed="false">
      <c r="A52" s="89"/>
      <c r="B52" s="90" t="s">
        <v>98</v>
      </c>
      <c r="C52" s="91"/>
      <c r="D52" s="92"/>
      <c r="E52" s="93"/>
      <c r="F52" s="94"/>
      <c r="G52" s="93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5"/>
      <c r="T52" s="94"/>
    </row>
    <row r="53" customFormat="false" ht="17.25" hidden="false" customHeight="false" outlineLevel="0" collapsed="false">
      <c r="A53" s="96"/>
      <c r="B53" s="97" t="s">
        <v>99</v>
      </c>
      <c r="C53" s="98" t="n">
        <v>15</v>
      </c>
      <c r="D53" s="99" t="n">
        <v>14</v>
      </c>
      <c r="E53" s="100" t="n">
        <v>6.258</v>
      </c>
      <c r="F53" s="101" t="n">
        <v>0</v>
      </c>
      <c r="G53" s="100" t="n">
        <v>4.2</v>
      </c>
      <c r="H53" s="101"/>
      <c r="I53" s="101"/>
      <c r="J53" s="101"/>
      <c r="K53" s="101"/>
      <c r="L53" s="102"/>
      <c r="M53" s="102"/>
      <c r="N53" s="102"/>
      <c r="O53" s="102"/>
      <c r="P53" s="102"/>
      <c r="Q53" s="102" t="n">
        <v>4.2</v>
      </c>
      <c r="R53" s="102"/>
      <c r="S53" s="102" t="n">
        <v>12</v>
      </c>
      <c r="T53" s="100" t="n">
        <v>75.096</v>
      </c>
    </row>
    <row r="54" customFormat="false" ht="12.75" hidden="false" customHeight="false" outlineLevel="0" collapsed="false">
      <c r="A54" s="104"/>
      <c r="B54" s="105"/>
      <c r="C54" s="106"/>
      <c r="D54" s="107"/>
      <c r="E54" s="108"/>
      <c r="F54" s="109"/>
      <c r="G54" s="110"/>
      <c r="H54" s="109"/>
      <c r="I54" s="109"/>
      <c r="J54" s="109"/>
      <c r="K54" s="109"/>
      <c r="L54" s="111"/>
      <c r="M54" s="111"/>
      <c r="N54" s="111"/>
      <c r="O54" s="111"/>
      <c r="P54" s="111"/>
      <c r="Q54" s="111"/>
      <c r="R54" s="111"/>
      <c r="S54" s="111"/>
      <c r="T54" s="111"/>
    </row>
    <row r="55" customFormat="false" ht="12.75" hidden="false" customHeight="false" outlineLevel="0" collapsed="false">
      <c r="G55" s="113"/>
    </row>
    <row r="59" customFormat="false" ht="12.75" hidden="false" customHeight="false" outlineLevel="0" collapsed="false">
      <c r="F59" s="114"/>
    </row>
    <row r="60" customFormat="false" ht="12.75" hidden="false" customHeight="false" outlineLevel="0" collapsed="false">
      <c r="F60" s="114"/>
    </row>
    <row r="61" customFormat="false" ht="12.75" hidden="false" customHeight="false" outlineLevel="0" collapsed="false">
      <c r="F61" s="115"/>
    </row>
    <row r="62" customFormat="false" ht="12.75" hidden="false" customHeight="false" outlineLevel="0" collapsed="false">
      <c r="F62" s="115"/>
    </row>
  </sheetData>
  <mergeCells count="31">
    <mergeCell ref="A1:T1"/>
    <mergeCell ref="Q2:R2"/>
    <mergeCell ref="A3:A7"/>
    <mergeCell ref="B3:B7"/>
    <mergeCell ref="C3:C7"/>
    <mergeCell ref="D3:D7"/>
    <mergeCell ref="E3:R3"/>
    <mergeCell ref="S3:S7"/>
    <mergeCell ref="T3:T7"/>
    <mergeCell ref="E4:E7"/>
    <mergeCell ref="F4:F7"/>
    <mergeCell ref="G4:G7"/>
    <mergeCell ref="H4:Q4"/>
    <mergeCell ref="R4:R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14:B15"/>
    <mergeCell ref="B16:B17"/>
    <mergeCell ref="B21:B22"/>
    <mergeCell ref="B28:B29"/>
    <mergeCell ref="B37:B38"/>
    <mergeCell ref="B40:B41"/>
    <mergeCell ref="B42:B43"/>
  </mergeCells>
  <printOptions headings="false" gridLines="false" gridLinesSet="true" horizontalCentered="false" verticalCentered="false"/>
  <pageMargins left="0.240277777777778" right="0.159722222222222" top="0.3" bottom="0.2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DMIN</cp:lastModifiedBy>
  <cp:lastPrinted>2025-08-20T02:39:55Z</cp:lastPrinted>
  <dcterms:modified xsi:type="dcterms:W3CDTF">2025-08-26T07:07:42Z</dcterms:modified>
  <cp:revision>0</cp:revision>
  <dc:subject/>
  <dc:title/>
</cp:coreProperties>
</file>