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5"/>
  </bookViews>
  <sheets>
    <sheet name="2a" sheetId="1" state="hidden" r:id="rId2"/>
    <sheet name="quỹ lương 2025" sheetId="2" state="visible" r:id="rId3"/>
    <sheet name="KCT" sheetId="3" state="visible" r:id="rId4"/>
    <sheet name="nghĩ chờ hưu" sheetId="4" state="visible" r:id="rId5"/>
    <sheet name="2d.GV tang 10 bien che" sheetId="5" state="hidden" r:id="rId6"/>
    <sheet name="nâng lương" sheetId="6" state="visible" r:id="rId7"/>
  </sheets>
  <externalReferences>
    <externalReference r:id="rId8"/>
  </externalReferences>
  <definedNames>
    <definedName function="false" hidden="false" localSheetId="0" name="_xlnm.Print_Titles" vbProcedure="false">2a!$5:$9</definedName>
    <definedName function="false" hidden="false" localSheetId="1" name="_xlnm.Print_Titles" vbProcedure="false">'quỹ lương 2025'!$5:$9</definedName>
    <definedName function="false" hidden="false" localSheetId="0" name="chuong_pl_3" vbProcedure="false">2a!$P$1</definedName>
    <definedName function="false" hidden="false" localSheetId="0" name="chuong_pl_3_name" vbProcedure="false">2a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7">
  <si>
    <t xml:space="preserve">ỦY BAN NHÂN DÂN HUYỆN NGHĨA HÀNH</t>
  </si>
  <si>
    <t xml:space="preserve">Biểu số 2a</t>
  </si>
  <si>
    <t xml:space="preserve">BÁO CÁO NHU CẦU KINH PHÍ THỰC HIỆN NGHỊ ĐỊNH SỐ 73/2024/NĐ-CP NĂM 2024</t>
  </si>
  <si>
    <t xml:space="preserve">(Kèm theo Báo cáo số:           /BC-UBND ngày         tháng 9 năm 2024 của UBND huyện Nghĩa Hành)</t>
  </si>
  <si>
    <t xml:space="preserve">Đơn vị: Triệu đồng</t>
  </si>
  <si>
    <t xml:space="preserve">STT</t>
  </si>
  <si>
    <t xml:space="preserve">NỘI DUNG</t>
  </si>
  <si>
    <t xml:space="preserve">BIÊN CHẾ ĐƯỢC CẤP CÓ THẨM QUYỀN GIAO HOẶC PHÊ DUYỆT NĂM 2024</t>
  </si>
  <si>
    <t xml:space="preserve">TỔNG SỐ ĐỐI TƯỢNG HƯỞNG LƯƠNG CÓ MẶT ĐẾN 01/7/2024</t>
  </si>
  <si>
    <t xml:space="preserve">QUỸ TIỀN LƯƠNG, PHỤ CẤP VÀ CÁC KHOẢN ĐÓNG GÓP THÁNG 7/2024 THEO NGHỊ ĐỊNH SỐ 24/2023/NĐ-CP</t>
  </si>
  <si>
    <t xml:space="preserve">TỔNG CỘNG</t>
  </si>
  <si>
    <t xml:space="preserve">LƯƠNG THEO NGẠCH, BẬC CHỨC VỤ</t>
  </si>
  <si>
    <t xml:space="preserve">TỔNG CÁC KHOẢN PHỤ CẤP (1)</t>
  </si>
  <si>
    <t xml:space="preserve">Trong đó</t>
  </si>
  <si>
    <t xml:space="preserve">CÁC KHOẢN ĐÓNG GÓP BHXH, BHYT, BHTN, KPCĐ (2)</t>
  </si>
  <si>
    <t xml:space="preserve">PHỤ CẤP KHU VỰC</t>
  </si>
  <si>
    <t xml:space="preserve">PHỤ CẤP CHỨC VỤ</t>
  </si>
  <si>
    <t xml:space="preserve">PHỤ CẤP THÂM NIÊN VƯỢT KHUNG</t>
  </si>
  <si>
    <t xml:space="preserve">PHỤ CẤP ƯU ĐÃI NGÀNH</t>
  </si>
  <si>
    <t xml:space="preserve">PHỤ CẤP THU HÚT</t>
  </si>
  <si>
    <t xml:space="preserve">PHỤ CẤP CÔNG TÁC LÂU NĂM</t>
  </si>
  <si>
    <t xml:space="preserve">PHỤ CẤP CÔNG VỤ</t>
  </si>
  <si>
    <t xml:space="preserve">PHỤ CẤP CÔNG TÁC ĐẢNG</t>
  </si>
  <si>
    <t xml:space="preserve">PHỤ CẤP THÂM NIÊN NGHỀ</t>
  </si>
  <si>
    <t xml:space="preserve">PHỤ CẤP KHÁC</t>
  </si>
  <si>
    <t xml:space="preserve">5=6+</t>
  </si>
  <si>
    <t xml:space="preserve">7=8+…</t>
  </si>
  <si>
    <t xml:space="preserve">7+18</t>
  </si>
  <si>
    <t xml:space="preserve">TỔNG CỘNG (I+II+III+IV)</t>
  </si>
  <si>
    <t xml:space="preserve">I</t>
  </si>
  <si>
    <t xml:space="preserve">KHU VỰC HCSN, ĐẢNG, ĐOÀN THỂ</t>
  </si>
  <si>
    <t xml:space="preserve">Gồm:</t>
  </si>
  <si>
    <t xml:space="preserve">Sự nghiệp giáo dục - đào tạo</t>
  </si>
  <si>
    <t xml:space="preserve">- Giáo dục</t>
  </si>
  <si>
    <t xml:space="preserve">Trường MN Hành Tín Đông</t>
  </si>
  <si>
    <t xml:space="preserve">Trường MN Hành Tín Tây</t>
  </si>
  <si>
    <t xml:space="preserve">Trường MN Hành Thiện</t>
  </si>
  <si>
    <t xml:space="preserve">Trường MN Hành Thịnh</t>
  </si>
  <si>
    <t xml:space="preserve">Trường MN Hành Phước</t>
  </si>
  <si>
    <t xml:space="preserve">Trường MN Hành Trung</t>
  </si>
  <si>
    <t xml:space="preserve">Trường MN Hành Đức</t>
  </si>
  <si>
    <t xml:space="preserve">Trường MN Hành Minh</t>
  </si>
  <si>
    <t xml:space="preserve">Trường MN Hoa Mai</t>
  </si>
  <si>
    <t xml:space="preserve">Trường MN Hành Dũng</t>
  </si>
  <si>
    <t xml:space="preserve">Trường MN Hành Thuận</t>
  </si>
  <si>
    <t xml:space="preserve">Trường MN TT Chợ Chùa</t>
  </si>
  <si>
    <t xml:space="preserve">Trường TH Hành Tín Đông </t>
  </si>
  <si>
    <t xml:space="preserve">Trường TH Hành Tín Tây </t>
  </si>
  <si>
    <t xml:space="preserve">Trường TH Hành Thiện </t>
  </si>
  <si>
    <t xml:space="preserve">Trường TH Hành Thịnh</t>
  </si>
  <si>
    <t xml:space="preserve">Trường TH Hành Phước</t>
  </si>
  <si>
    <t xml:space="preserve">Trường TH Hành Trung </t>
  </si>
  <si>
    <t xml:space="preserve">Trường TH Hành Đức</t>
  </si>
  <si>
    <t xml:space="preserve">Trường TH Hành Minh </t>
  </si>
  <si>
    <t xml:space="preserve">Trường TH Hành Nhân </t>
  </si>
  <si>
    <t xml:space="preserve">Trường TH Hành Dũng </t>
  </si>
  <si>
    <t xml:space="preserve">Trường TH Hành Thuận </t>
  </si>
  <si>
    <t xml:space="preserve">Trường TH TTCC</t>
  </si>
  <si>
    <t xml:space="preserve">Trường THCS Hành Tín Đông </t>
  </si>
  <si>
    <t xml:space="preserve">Trường THCS Hành Tín Tây </t>
  </si>
  <si>
    <t xml:space="preserve">Trường THCS Hành Thiện </t>
  </si>
  <si>
    <t xml:space="preserve">Trường THCS Lê Khiết</t>
  </si>
  <si>
    <t xml:space="preserve">Trường THCS Phạm Văn Đồng </t>
  </si>
  <si>
    <t xml:space="preserve">Trường THCS Hành Trung </t>
  </si>
  <si>
    <t xml:space="preserve">Trường THCS Nguyễn Kim Vang </t>
  </si>
  <si>
    <t xml:space="preserve">Trường THCS Hành Minh </t>
  </si>
  <si>
    <t xml:space="preserve">Trường THCS Hành Nhân </t>
  </si>
  <si>
    <t xml:space="preserve">Trường THCS Hành Dũng </t>
  </si>
  <si>
    <t xml:space="preserve">Trường THCS Hành Thuận </t>
  </si>
  <si>
    <t xml:space="preserve">Trường THCS Huỳnh Thúc Kháng </t>
  </si>
  <si>
    <t xml:space="preserve">- Đào tạo</t>
  </si>
  <si>
    <t xml:space="preserve">Sự nghiệp y tế</t>
  </si>
  <si>
    <t xml:space="preserve">Sự nghiệp khoa học-công nghệ</t>
  </si>
  <si>
    <t xml:space="preserve">Sự nghiệp văn hóa thông tin</t>
  </si>
  <si>
    <t xml:space="preserve">Sự nghiệp phát thanh truyền hình</t>
  </si>
  <si>
    <t xml:space="preserve">Trung tâm TT - VH - TT</t>
  </si>
  <si>
    <t xml:space="preserve">Sự nghiệp thể dục - thể thao</t>
  </si>
  <si>
    <t xml:space="preserve">Sự nghiệp đảm bảo xã hội</t>
  </si>
  <si>
    <t xml:space="preserve">Các hoạt động kinh tế</t>
  </si>
  <si>
    <t xml:space="preserve">Trung tâm Dịch vụ nông nghiệp</t>
  </si>
  <si>
    <t xml:space="preserve">Sự nghiệp bảo vệ môi trường</t>
  </si>
  <si>
    <t xml:space="preserve">Quản lý nhà nước, đảng, đoàn thể</t>
  </si>
  <si>
    <t xml:space="preserve">- Quản lý NN</t>
  </si>
  <si>
    <t xml:space="preserve">Văn phòng HĐND và UBND huyện</t>
  </si>
  <si>
    <t xml:space="preserve">Phòng Tài chính - Kế hoạch</t>
  </si>
  <si>
    <t xml:space="preserve">Phòng Nội vụ</t>
  </si>
  <si>
    <t xml:space="preserve">Phòng Văn hóa - Thông tin</t>
  </si>
  <si>
    <t xml:space="preserve">Phòng LĐ-TB và Xã hội</t>
  </si>
  <si>
    <t xml:space="preserve">Phòng Tài nguyên và Môi trường</t>
  </si>
  <si>
    <t xml:space="preserve">Thanh tra huyện</t>
  </si>
  <si>
    <t xml:space="preserve">Phòng Tư pháp</t>
  </si>
  <si>
    <t xml:space="preserve">Phòng Y tế</t>
  </si>
  <si>
    <t xml:space="preserve">Phòng Kinh tế và Hạ tầng</t>
  </si>
  <si>
    <t xml:space="preserve">Phòng Nông nghiệp và PTNT</t>
  </si>
  <si>
    <t xml:space="preserve">Phòng Giáo dục và Đào tạo</t>
  </si>
  <si>
    <t xml:space="preserve">- Đảng, đoàn thể</t>
  </si>
  <si>
    <t xml:space="preserve">Văn phòng Huyện ủy Nghĩa Hành </t>
  </si>
  <si>
    <t xml:space="preserve">Hội LHPN huyện</t>
  </si>
  <si>
    <t xml:space="preserve">Hội Nông dân</t>
  </si>
  <si>
    <t xml:space="preserve">Hội Cựu chiến binh</t>
  </si>
  <si>
    <t xml:space="preserve">Huyện Đoàn</t>
  </si>
  <si>
    <t xml:space="preserve">Ủy ban MTTQVN huyện</t>
  </si>
  <si>
    <t xml:space="preserve">Trung tâm Chính trị</t>
  </si>
  <si>
    <t xml:space="preserve">*</t>
  </si>
  <si>
    <t xml:space="preserve">Các hội đặc thù</t>
  </si>
  <si>
    <t xml:space="preserve">Hội Chữ thập đỏ</t>
  </si>
  <si>
    <t xml:space="preserve">Hội Tù yêu nước</t>
  </si>
  <si>
    <t xml:space="preserve">Hội Cựu TNXP</t>
  </si>
  <si>
    <t xml:space="preserve">Hội Người cao tuổi</t>
  </si>
  <si>
    <t xml:space="preserve">Hội Nạn nhân CĐDC/Dioxin</t>
  </si>
  <si>
    <t xml:space="preserve">Hội Khuyến học</t>
  </si>
  <si>
    <t xml:space="preserve">II</t>
  </si>
  <si>
    <t xml:space="preserve">CÁN BỘ CHUYÊN TRÁCH, CÔNG CHỨC XÃ</t>
  </si>
  <si>
    <t xml:space="preserve">III</t>
  </si>
  <si>
    <t xml:space="preserve">HOẠT ĐỘNG PHÍ ĐẠI BIỂU HĐND CÁC CẤP</t>
  </si>
  <si>
    <t xml:space="preserve">+ Cấp tỉnh</t>
  </si>
  <si>
    <t xml:space="preserve">+ Cấp huyện</t>
  </si>
  <si>
    <t xml:space="preserve">+ Cấp xã</t>
  </si>
  <si>
    <t xml:space="preserve">IV</t>
  </si>
  <si>
    <t xml:space="preserve">PHỤ CẤP TRÁCH NHIỆM CẤP ỦY</t>
  </si>
  <si>
    <t xml:space="preserve">+ Ủy viên cấp tỉnh</t>
  </si>
  <si>
    <t xml:space="preserve">+ Ủy viên cấp huyện</t>
  </si>
  <si>
    <t xml:space="preserve">+ Ủy viên cấp xã</t>
  </si>
  <si>
    <t xml:space="preserve">ỦY BAN NHÂN DÂN TỈNH, THÀNH PHỐ:...</t>
  </si>
  <si>
    <t xml:space="preserve">QUỸ TIỀN LƯƠNG, PHỤ CẤP VÀ CÁC KHOẢN ĐÓNG CÓP THÁNG 7/2024 THEO NGHỊ ĐỊNH SỐ 73/2024/NĐ-CP</t>
  </si>
  <si>
    <t xml:space="preserve">CHÊNH LỆCH QUỸ LƯƠNG, PHỤ CẤP TĂNG THÊM 1 THÁNG</t>
  </si>
  <si>
    <t xml:space="preserve">NHU CẦU KINH PHÍ TĂNG THÊM ĐỂ THỰC HIỆN CẢI CÁCH TIỀN LƯƠNG NĂM 2024 THEO NGHỊ ĐỊNH SỐ 73/2024/NĐ-CP</t>
  </si>
  <si>
    <t xml:space="preserve">QUỸ TIỀN THƯỞNG 1 THÁNG</t>
  </si>
  <si>
    <t xml:space="preserve">QUỸ TIỀN THƯỞNG NĂM 2024 THEO NGHỊ ĐỊNH SỐ 73/2024/ NĐ-CP NĂM 2024</t>
  </si>
  <si>
    <t xml:space="preserve">CÁC KHOẢN ĐÓNG GÓP BHXH, BHYT BHTN, KPCĐ (2)</t>
  </si>
  <si>
    <t xml:space="preserve">19=20+</t>
  </si>
  <si>
    <t xml:space="preserve">21=22+</t>
  </si>
  <si>
    <t xml:space="preserve">33=19-5</t>
  </si>
  <si>
    <t xml:space="preserve">34 = 33*6 tháng</t>
  </si>
  <si>
    <t xml:space="preserve">35=20 x 10%</t>
  </si>
  <si>
    <t xml:space="preserve">36 = 35*6 tháng</t>
  </si>
  <si>
    <t xml:space="preserve">21+32</t>
  </si>
  <si>
    <t xml:space="preserve">…+32</t>
  </si>
  <si>
    <t xml:space="preserve">KHU VỰC HCSN, ĐẢNG, ĐOÀN THỂ </t>
  </si>
  <si>
    <t xml:space="preserve">Ghi chú:</t>
  </si>
  <si>
    <t xml:space="preserve">…., ngày … tháng … năm ….</t>
  </si>
  <si>
    <t xml:space="preserve">(1) Chỉ tính các khoản phụ cấp do Trung ương quy định, không kể tiền lương làm việc vào ban đêm, làm thêm giờ, phụ cấp theo mức tuyệt đối.</t>
  </si>
  <si>
    <t xml:space="preserve">CHỦ TỊCH ỦY BAN NHÂN DÂN TỈNH, THÀNH PHỐ</t>
  </si>
  <si>
    <t xml:space="preserve">(2) Mức đóng BHXH là 17,5%, BHYT là 3%, BHTN là 1%, KPCĐ là 2%.</t>
  </si>
  <si>
    <t xml:space="preserve">(Ký tên, đóng dấu)</t>
  </si>
  <si>
    <t xml:space="preserve">(3) Chi tổng hợp nhu cầu kinh phí các đơn vị chưa tự bảo đảm chi thường xuyên.</t>
  </si>
  <si>
    <t xml:space="preserve">Biểu mẫu số 01</t>
  </si>
  <si>
    <t xml:space="preserve">BẢNG TỔNG HỢP HỆ SỐ TỈNH TIỀN LƯƠNG, PHỤ CẤP VÀ CÁC KHOẢN ĐÓNG GÓP</t>
  </si>
  <si>
    <t xml:space="preserve">(Kèm theo Công văn số           /STC-QLNS ngày         /9/2025 của Sở Tài chính)</t>
  </si>
  <si>
    <t xml:space="preserve">Biên chế được giao năm 2025</t>
  </si>
  <si>
    <t xml:space="preserve">Số biên chế có mặt đến ngày 01/9/2025</t>
  </si>
  <si>
    <t xml:space="preserve"> QUỸ TIỀN LƯƠNG, PHỤ CẤP VÀ CÁC KHOẢN ĐÓNG GÓP THÁNG 9/2025
 THEO NGHỊ ĐỊNH SỐ 73/2024/NĐ-CP</t>
  </si>
  <si>
    <t xml:space="preserve">Quỹ tiền lương, phụ cấp và các khoản đóng góp tháng 9/2025</t>
  </si>
  <si>
    <t xml:space="preserve">Tổng cọng</t>
  </si>
  <si>
    <t xml:space="preserve">Hệ số theo ngạch bậc</t>
  </si>
  <si>
    <t xml:space="preserve">Tổng hệ số phụ cấp</t>
  </si>
  <si>
    <t xml:space="preserve">Hệ số phụ cấp khác</t>
  </si>
  <si>
    <t xml:space="preserve">Các khoản đóng BHXH, BHYT</t>
  </si>
  <si>
    <t xml:space="preserve">Hệ số phụ cấp khu vực</t>
  </si>
  <si>
    <t xml:space="preserve">Hệ số phụ cấp chức vụ</t>
  </si>
  <si>
    <t xml:space="preserve">Hệ số phụ cấp TNVK</t>
  </si>
  <si>
    <t xml:space="preserve">Phụ cấp ưu đãi ngành </t>
  </si>
  <si>
    <t xml:space="preserve">Phụ cấp thu hút </t>
  </si>
  <si>
    <t xml:space="preserve">Hệ số phụ cấp lâu năm</t>
  </si>
  <si>
    <t xml:space="preserve">Phụ cấp công vụ </t>
  </si>
  <si>
    <t xml:space="preserve">Phụ cấp công tác Đảng </t>
  </si>
  <si>
    <t xml:space="preserve">Phụ cấp thâm niên nghề</t>
  </si>
  <si>
    <t xml:space="preserve">Tỷ lệ</t>
  </si>
  <si>
    <t xml:space="preserve">Phụ cấp TNVK</t>
  </si>
  <si>
    <t xml:space="preserve">Tỷ lệ (%)</t>
  </si>
  <si>
    <t xml:space="preserve">Phụ cấp ưu đãi ngành</t>
  </si>
  <si>
    <t xml:space="preserve">Tỷ lệ </t>
  </si>
  <si>
    <t xml:space="preserve">Phụ cấp công vụ</t>
  </si>
  <si>
    <t xml:space="preserve">phụ cấp thâm niên nghề</t>
  </si>
  <si>
    <t xml:space="preserve">Hệ số đóng BHXH, BHYT</t>
  </si>
  <si>
    <t xml:space="preserve">2</t>
  </si>
  <si>
    <t xml:space="preserve">5 = 6 + 7 + 24</t>
  </si>
  <si>
    <t xml:space="preserve">7= 8+9+11+13+15+16+18+20+22+23</t>
  </si>
  <si>
    <t xml:space="preserve">11=10x(6+9)</t>
  </si>
  <si>
    <t xml:space="preserve">13=12x(6+9+11)</t>
  </si>
  <si>
    <t xml:space="preserve">15=14x(6+9+11)</t>
  </si>
  <si>
    <t xml:space="preserve">18=17x(6+9+11)</t>
  </si>
  <si>
    <t xml:space="preserve">20=19x(6+9+11)</t>
  </si>
  <si>
    <t xml:space="preserve">22=21x(6+9+11)</t>
  </si>
  <si>
    <t xml:space="preserve">25=24x(6+9+11+22)</t>
  </si>
  <si>
    <t xml:space="preserve">26=5x2,34</t>
  </si>
  <si>
    <t xml:space="preserve">KHU VỰC HCSN, ĐẢNG, ĐOÀN THỂ (3)</t>
  </si>
  <si>
    <t xml:space="preserve">Sự nghiệp giáo dục - đào tạo </t>
  </si>
  <si>
    <t xml:space="preserve">- Giáo dục: </t>
  </si>
  <si>
    <t xml:space="preserve">Trường MN ….</t>
  </si>
  <si>
    <t xml:space="preserve">Trường TH …</t>
  </si>
  <si>
    <t xml:space="preserve">Trường THCS …</t>
  </si>
  <si>
    <t xml:space="preserve">Đơn vị …</t>
  </si>
  <si>
    <t xml:space="preserve">Sự nghiệp văn hoá thông tin</t>
  </si>
  <si>
    <t xml:space="preserve">Văn phòng HĐND và UBND</t>
  </si>
  <si>
    <t xml:space="preserve">Phòng Kinh tế</t>
  </si>
  <si>
    <t xml:space="preserve">Phòng Văn hóa xã hội</t>
  </si>
  <si>
    <t xml:space="preserve">…</t>
  </si>
  <si>
    <t xml:space="preserve">Văn phòng Đảng ủy </t>
  </si>
  <si>
    <t xml:space="preserve">UBNMTTQ Việt Nam xã</t>
  </si>
  <si>
    <t xml:space="preserve">Trung tâm Chính trị xã</t>
  </si>
  <si>
    <t xml:space="preserve">+ Uỷ viên cấp xã</t>
  </si>
  <si>
    <t xml:space="preserve">Lưu ý: chi tiết từng biên chế</t>
  </si>
  <si>
    <t xml:space="preserve">Biểu mẫu số 03</t>
  </si>
  <si>
    <t xml:space="preserve">TỔNG HỢP KINH PHÍ THỰC HIỆN CHẾ ĐỘ PHỤ CẤP ĐỐI VỚI CÁN BỘ KHÔNG CHUYÊN TRÁCH CẤP XÃ, THÔN VÀ TỔ DÂN PHỐ NĂM 2026</t>
  </si>
  <si>
    <t xml:space="preserve">CHỈ TIÊU</t>
  </si>
  <si>
    <t xml:space="preserve">TỔNG ĐƠN VỊ HÀNH CHÍNH CẤP XÃ, THÔN</t>
  </si>
  <si>
    <t xml:space="preserve">MỨC KHOÁN QUỸ PHỤ CẤP 1 THÁNG THEO NGHỊ ĐỊNH 33/2023/NĐ-CP</t>
  </si>
  <si>
    <t xml:space="preserve">Dự toán năm 2026</t>
  </si>
  <si>
    <t xml:space="preserve">A</t>
  </si>
  <si>
    <t xml:space="preserve">B</t>
  </si>
  <si>
    <t xml:space="preserve">8=1*3*2,34*12T</t>
  </si>
  <si>
    <t xml:space="preserve">TỔNG SỐ</t>
  </si>
  <si>
    <t xml:space="preserve">Xã, phường, thị trấn</t>
  </si>
  <si>
    <t xml:space="preserve">Loại I</t>
  </si>
  <si>
    <t xml:space="preserve">Xã ….</t>
  </si>
  <si>
    <t xml:space="preserve">Loại II</t>
  </si>
  <si>
    <t xml:space="preserve">Xã …..</t>
  </si>
  <si>
    <t xml:space="preserve">Loại III</t>
  </si>
  <si>
    <r>
      <rPr>
        <b val="true"/>
        <sz val="10"/>
        <rFont val="Times New Roman"/>
        <family val="1"/>
      </rPr>
      <t xml:space="preserve">Thôn, tổ dân phố </t>
    </r>
    <r>
      <rPr>
        <b val="true"/>
        <vertAlign val="superscript"/>
        <sz val="10"/>
        <rFont val="Times New Roman"/>
        <family val="1"/>
      </rPr>
      <t xml:space="preserve">(2)</t>
    </r>
  </si>
  <si>
    <t xml:space="preserve">Số xã biên giới, hải đảo.</t>
  </si>
  <si>
    <t xml:space="preserve">- Thôn thuộc xã biên giới, hải đảo.</t>
  </si>
  <si>
    <t xml:space="preserve">6,0</t>
  </si>
  <si>
    <t xml:space="preserve">- Tổ dân phố thuộc xã biên giới, hải đảo</t>
  </si>
  <si>
    <t xml:space="preserve">Số xã có thôn, tổ dân phố có 350 hộ gia đình trở lên, xã trọng điểm, phức tạp về an ninh trật tự theo Quyết định của cơ quan có thẩm quyền</t>
  </si>
  <si>
    <t xml:space="preserve">- Số thôn có 350 hộ gia đình trở lên, thôn thuộc xã trọng điểm, phức tạp về an ninh trật tự theo Quyết định của cơ quan có thẩm quyền</t>
  </si>
  <si>
    <t xml:space="preserve">- Tổ dân phố có từ 500 hộ gia đình trở lên</t>
  </si>
  <si>
    <t xml:space="preserve">Tổ dân phố thuộc xã trọng điểm, phức tạp về an ninh trật tự theo Quyết định của cơ quan có thẩm quyền</t>
  </si>
  <si>
    <t xml:space="preserve">Tổ dân phố chuyển từ thôn có 350 hộ gia đình trở lên do thành lập đơn vị hành chính đô thị cấp xã</t>
  </si>
  <si>
    <t xml:space="preserve">Số xã, phường, thị trấn còn lại</t>
  </si>
  <si>
    <t xml:space="preserve">- Thôn còn lại</t>
  </si>
  <si>
    <t xml:space="preserve">- Tổ dân phố</t>
  </si>
  <si>
    <t xml:space="preserve">Khoán kinh phí hoạt động đối với các tổ chức chính trị - xã hội ở cấp xã (ngân sách tỉnh)</t>
  </si>
  <si>
    <t xml:space="preserve">Xã loại 1 (xã*5 hội*8triệu)</t>
  </si>
  <si>
    <t xml:space="preserve">Xã loại 2(xã*5 hội*7,5triệu)</t>
  </si>
  <si>
    <t xml:space="preserve">Xã loại 3(xã*5 hội*7triệu)</t>
  </si>
  <si>
    <t xml:space="preserve">Biểu mẫu số 04</t>
  </si>
  <si>
    <t xml:space="preserve">BẢNG TỔNG HỢP QUỸ TRỢ CẤP CÁN BỘ XÃ, PHƯỜNG, THỊ TRẤN ĐÃ NGHỈ VIỆC HƯỞNG TRỢ CẤP HÀNG THÁNG TỪ NGÂN SÁCH NHÀ NƯỚC</t>
  </si>
  <si>
    <t xml:space="preserve">TỔNG SỐ NGƯỜI NGHỈ VIỆC HƯỞNG TRỢ CẤP HÀNG THÁNG ĐẾN 01/9/2025</t>
  </si>
  <si>
    <t xml:space="preserve">QUỸ TRỢ CẤP THÁNG 7 THEO QUY ĐỊNH TẠI NGHỊ ĐỊNH SỐ 42/2023/NĐ-CP</t>
  </si>
  <si>
    <t xml:space="preserve">QUỸ TRỢ CẤP THÁNG 7 THEO QUY ĐỊNH TẠI NGHỊ ĐỊNH SỐ 75/2024/NĐ-CP</t>
  </si>
  <si>
    <t xml:space="preserve">BẢO HIỂM Y TẾ TĂNG 1 THÁNG</t>
  </si>
  <si>
    <t xml:space="preserve">TỔNG QUỸ TRỢ CẤP  NĂM 2025</t>
  </si>
  <si>
    <t xml:space="preserve">4 = 1 x 0,54 x 4,5%</t>
  </si>
  <si>
    <t xml:space="preserve">5 = (2+3+4) x 12T</t>
  </si>
  <si>
    <t xml:space="preserve">Nguyên bí thư, chủ tịch.</t>
  </si>
  <si>
    <t xml:space="preserve">Nguyên Phó bí thư, phó chủ tịch, Thường trực Đảng ủy, Ủy viên, Thư ký UBND Thư ký HĐND, xã hội</t>
  </si>
  <si>
    <t xml:space="preserve">Các chức danh còn lại</t>
  </si>
  <si>
    <t xml:space="preserve">Biểu số 2d</t>
  </si>
  <si>
    <t xml:space="preserve">BÁO CÁO NHU CẦU KINH PHÍ TĂNG THÊM CHI TRẢ CHẾ ĐỘ CHO SỐ BIÊN CHẾ GIÁO VIÊN TĂNG THÊM 
NĂM HỌC 2023-2024</t>
  </si>
  <si>
    <t xml:space="preserve">Chỉ tiêu</t>
  </si>
  <si>
    <t xml:space="preserve">Tổng số biên chế giao bổ sung năm 2024</t>
  </si>
  <si>
    <t xml:space="preserve">Tổng số biên chế có mặt đến 01/7/2024</t>
  </si>
  <si>
    <t xml:space="preserve">Tổng hệ số của 1 biên chế</t>
  </si>
  <si>
    <t xml:space="preserve">Bao gồm:</t>
  </si>
  <si>
    <t xml:space="preserve">Nhu cầu kinh phí tăng thêm thực hiện Nghị định 24/2023/NĐ-CP và Nghị định số 73/2024/NĐ-CP (1)</t>
  </si>
  <si>
    <t xml:space="preserve">Hệ số lương theo ngạch, bậc, chức vụ</t>
  </si>
  <si>
    <t xml:space="preserve">Tỷ lệ các khoản đóng góp</t>
  </si>
  <si>
    <t xml:space="preserve">Tỷ lệ phụ cấp khu vực</t>
  </si>
  <si>
    <t xml:space="preserve">Tỷ lệ phụ cấp ưu đãi nghề</t>
  </si>
  <si>
    <t xml:space="preserve">Tỷ lệ phụ cấp thu hút</t>
  </si>
  <si>
    <t xml:space="preserve">Tỷ lệ phụ cấp đặc biệt</t>
  </si>
  <si>
    <t xml:space="preserve">10 biên chế</t>
  </si>
  <si>
    <t xml:space="preserve">tổng hệ số</t>
  </si>
  <si>
    <t xml:space="preserve">hs lương</t>
  </si>
  <si>
    <t xml:space="preserve">p/c ngành 35%</t>
  </si>
  <si>
    <t xml:space="preserve">đóng góp 23,5%</t>
  </si>
  <si>
    <t xml:space="preserve">1 tháng</t>
  </si>
  <si>
    <t xml:space="preserve">12 tháng</t>
  </si>
  <si>
    <t xml:space="preserve">5=6+7+11</t>
  </si>
  <si>
    <t xml:space="preserve">7=8+9x6+</t>
  </si>
  <si>
    <t xml:space="preserve">12=6x23,5%</t>
  </si>
  <si>
    <t xml:space="preserve">13=4x5x0,31 triệu đồng x số tháng thực tế hưởng</t>
  </si>
  <si>
    <t xml:space="preserve">10x6 +11x6</t>
  </si>
  <si>
    <t xml:space="preserve">Tổng số</t>
  </si>
  <si>
    <t xml:space="preserve">Mầm non</t>
  </si>
  <si>
    <t xml:space="preserve">Tiểu học</t>
  </si>
  <si>
    <t xml:space="preserve">Trung học cơ sở</t>
  </si>
  <si>
    <t xml:space="preserve">Trung học phổ thông</t>
  </si>
  <si>
    <t xml:space="preserve">(1) Căn cứ thời điểm tuyển dụng để báo cáo nhu cầu</t>
  </si>
  <si>
    <t xml:space="preserve">Địa phương tính toán nhu cầu tăng thêm theo số tháng thực tế hưởng</t>
  </si>
  <si>
    <t xml:space="preserve">Biễu mẫu số 02</t>
  </si>
  <si>
    <t xml:space="preserve">KINH PHÍ  NÂNG LƯƠNG THƯỜNG XUYÊN, TRƯỚC HẠN</t>
  </si>
  <si>
    <t xml:space="preserve">Đơn vị tính: triệu đồng</t>
  </si>
  <si>
    <t xml:space="preserve">Tên đơn vị/
Họ và tên</t>
  </si>
  <si>
    <t xml:space="preserve">Tổng
 hệ số</t>
  </si>
  <si>
    <t xml:space="preserve">Thời điểm 
được nâng lương</t>
  </si>
  <si>
    <t xml:space="preserve">Số tháng 
được tính nâng lương</t>
  </si>
  <si>
    <t xml:space="preserve">Tổngkinh phí</t>
  </si>
  <si>
    <t xml:space="preserve">Ghi chú</t>
  </si>
  <si>
    <t xml:space="preserve">hệ số nâng lương thường xuyên</t>
  </si>
  <si>
    <t xml:space="preserve">Phụ cấp được nâng lương thường xuyên</t>
  </si>
  <si>
    <t xml:space="preserve">Phụ cấp tăng theo do nâng lương, phụ cấp</t>
  </si>
  <si>
    <t xml:space="preserve">Các khoản đóng góp</t>
  </si>
  <si>
    <t xml:space="preserve">PC TNVK</t>
  </si>
  <si>
    <t xml:space="preserve">PC TN nghề</t>
  </si>
  <si>
    <t xml:space="preserve">PC công vụ</t>
  </si>
  <si>
    <t xml:space="preserve">PC Công tác Đảng, PC ngành</t>
  </si>
  <si>
    <t xml:space="preserve">PC Ưu đãi</t>
  </si>
  <si>
    <t xml:space="preserve">Phụ cấp thu hút</t>
  </si>
  <si>
    <t xml:space="preserve">3=4+5+6+7+8+9+10+11</t>
  </si>
  <si>
    <t xml:space="preserve">7=25%x(4+5+6)</t>
  </si>
  <si>
    <t xml:space="preserve">8=25%x(4+5+6)</t>
  </si>
  <si>
    <t xml:space="preserve">9=25%x(4+5+6)</t>
  </si>
  <si>
    <t xml:space="preserve">10=25%x(4+5+6)</t>
  </si>
  <si>
    <t xml:space="preserve">11=(4+5+6)*tỷ lệ BH</t>
  </si>
  <si>
    <t xml:space="preserve">14=3*12*1,49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General_)"/>
    <numFmt numFmtId="167" formatCode="_-* #,##0_-;\-* #,##0_-;_-* \-_-;_-@_-"/>
    <numFmt numFmtId="168" formatCode="0%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General"/>
    <numFmt numFmtId="173" formatCode="@"/>
    <numFmt numFmtId="174" formatCode="_(* #,##0.0_);_(* \(#,##0.0\);_(* \-??_);_(@_)"/>
    <numFmt numFmtId="175" formatCode="_(* #,##0.000_);_(* \(#,##0.000\);_(* \-???_);_(@_)"/>
    <numFmt numFmtId="176" formatCode="0.000"/>
    <numFmt numFmtId="177" formatCode="[$-409]#,##0_);\(#,##0\)"/>
    <numFmt numFmtId="178" formatCode="_(* #,##0.0000_);_(* \(#,##0.0000\);_(* \-??_);_(@_)"/>
    <numFmt numFmtId="179" formatCode="0"/>
    <numFmt numFmtId="180" formatCode="#,##0.000_);\(#,##0.000\)"/>
    <numFmt numFmtId="181" formatCode="#,##0"/>
    <numFmt numFmtId="182" formatCode="#,##0.000"/>
    <numFmt numFmtId="183" formatCode="#,##0.00"/>
    <numFmt numFmtId="184" formatCode="0.0"/>
    <numFmt numFmtId="185" formatCode="0.00"/>
    <numFmt numFmtId="186" formatCode="_-* #,##0.000_-;\-* #,##0.000_-;_-* \-??_-;_-@_-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3"/>
      <name val=".VnTime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12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7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i val="true"/>
      <sz val="11"/>
      <color rgb="FF000000"/>
      <name val="Calibri"/>
      <family val="2"/>
    </font>
    <font>
      <b val="true"/>
      <vertAlign val="superscript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163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7"/>
      <name val="Arial"/>
      <family val="2"/>
    </font>
    <font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4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2 2" xfId="22"/>
    <cellStyle name="Comma 2 2 3 2" xfId="23"/>
    <cellStyle name="Comma [0] 9" xfId="24"/>
    <cellStyle name="Normal 2" xfId="25"/>
    <cellStyle name="Normal 2 19" xfId="26"/>
    <cellStyle name="Normal 2 2" xfId="27"/>
    <cellStyle name="Normal 2 3" xfId="28"/>
    <cellStyle name="Normal 3 2" xfId="29"/>
    <cellStyle name="Normal_Bao cao KP Ko chuyen trach xa" xfId="30"/>
    <cellStyle name="Normal_Bieu so 2(DPsua) 2" xfId="31"/>
    <cellStyle name="Normal_Sheet1" xfId="32"/>
    <cellStyle name="Normal_Sheet1_1 3" xfId="33"/>
    <cellStyle name="Percent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0</xdr:rowOff>
    </xdr:from>
    <xdr:to>
      <xdr:col>2</xdr:col>
      <xdr:colOff>464040</xdr:colOff>
      <xdr:row>1</xdr:row>
      <xdr:rowOff>0</xdr:rowOff>
    </xdr:to>
    <xdr:sp>
      <xdr:nvSpPr>
        <xdr:cNvPr id="0" name="Straight Connector 1"/>
        <xdr:cNvSpPr/>
      </xdr:nvSpPr>
      <xdr:spPr>
        <a:xfrm>
          <a:off x="391680" y="0"/>
          <a:ext cx="22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&#192;M%20&#7902;%20NH&#192;/cctl%20ngh&#297;a%20h&#224;nh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  <sheetName val="2A- 2024"/>
      <sheetName val="2A- 2025"/>
      <sheetName val="quỹ lương 2025"/>
      <sheetName val="2b"/>
      <sheetName val="QUY PHỤ CẤP NĐ 33"/>
      <sheetName val="2c (2)"/>
      <sheetName val="2d"/>
      <sheetName val="2d.GV tang 10 bien che"/>
      <sheetName val="2đ"/>
      <sheetName val="2e"/>
      <sheetName val="4a"/>
      <sheetName val="4b"/>
      <sheetName val="BS Nghị định 76"/>
      <sheetName val="QĐ 497 PC KHU VỰC"/>
    </sheetNames>
    <sheetDataSet>
      <sheetData sheetId="0">
        <row r="1">
          <cell r="A1" t="str">
            <v>ỦY BAN NHÂN DÂN HUYỆN NGHĨA HÀNH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huvienphapluat.vn/van-ban/lao-dong-tien-luong/nghi-dinh-73-2024-nd-cp-muc-luong-co-so-che-do-tien-thuong-can-bo-cong-chuc-luc-luong-vu-trang-615447.aspx" TargetMode="External"/><Relationship Id="rId2" Type="http://schemas.openxmlformats.org/officeDocument/2006/relationships/hyperlink" Target="https://thuvienphapluat.vn/van-ban/lao-dong-tien-luong/nghi-dinh-73-2024-nd-cp-muc-luong-co-so-che-do-tien-thuong-can-bo-cong-chuc-luc-luong-vu-trang-615447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13"/>
    <col collapsed="false" customWidth="true" hidden="false" outlineLevel="0" max="3" min="3" style="2" width="8.56"/>
    <col collapsed="false" customWidth="true" hidden="false" outlineLevel="0" max="4" min="4" style="2" width="8.28"/>
    <col collapsed="false" customWidth="true" hidden="false" outlineLevel="0" max="5" min="5" style="1" width="9.7"/>
    <col collapsed="false" customWidth="true" hidden="false" outlineLevel="0" max="7" min="6" style="1" width="8.7"/>
    <col collapsed="false" customWidth="true" hidden="false" outlineLevel="0" max="8" min="8" style="1" width="7.56"/>
    <col collapsed="false" customWidth="true" hidden="false" outlineLevel="0" max="12" min="9" style="1" width="8.7"/>
    <col collapsed="false" customWidth="true" hidden="false" outlineLevel="0" max="13" min="13" style="1" width="7.14"/>
    <col collapsed="false" customWidth="true" hidden="false" outlineLevel="0" max="14" min="14" style="1" width="8.7"/>
    <col collapsed="false" customWidth="true" hidden="false" outlineLevel="0" max="15" min="15" style="2" width="8.7"/>
    <col collapsed="false" customWidth="true" hidden="false" outlineLevel="0" max="18" min="16" style="1" width="8.7"/>
    <col collapsed="false" customWidth="true" hidden="false" outlineLevel="0" max="19" min="19" style="1" width="4.56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3.56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25" min="25" style="1" width="3.28"/>
    <col collapsed="false" customWidth="true" hidden="false" outlineLevel="0" max="26" min="26" style="1" width="3.42"/>
    <col collapsed="false" customWidth="true" hidden="false" outlineLevel="0" max="27" min="27" style="1" width="2.7"/>
    <col collapsed="false" customWidth="true" hidden="false" outlineLevel="0" max="28" min="28" style="1" width="3.56"/>
    <col collapsed="false" customWidth="true" hidden="false" outlineLevel="0" max="29" min="29" style="1" width="3.28"/>
    <col collapsed="false" customWidth="true" hidden="false" outlineLevel="0" max="30" min="30" style="1" width="3.42"/>
    <col collapsed="false" customWidth="true" hidden="false" outlineLevel="0" max="31" min="31" style="1" width="3.28"/>
    <col collapsed="false" customWidth="true" hidden="false" outlineLevel="0" max="32" min="32" style="1" width="2.7"/>
    <col collapsed="false" customWidth="true" hidden="false" outlineLevel="0" max="33" min="33" style="1" width="3.85"/>
    <col collapsed="false" customWidth="true" hidden="false" outlineLevel="0" max="34" min="34" style="1" width="3.7"/>
    <col collapsed="false" customWidth="true" hidden="false" outlineLevel="0" max="35" min="35" style="1" width="4.14"/>
    <col collapsed="false" customWidth="true" hidden="false" outlineLevel="0" max="36" min="36" style="1" width="3.28"/>
    <col collapsed="false" customWidth="true" hidden="false" outlineLevel="0" max="37" min="37" style="1" width="3.7"/>
    <col collapsed="false" customWidth="false" hidden="false" outlineLevel="0" max="257" min="38" style="1" width="9.14"/>
  </cols>
  <sheetData>
    <row r="1" s="7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 t="s">
        <v>1</v>
      </c>
      <c r="Q1" s="5"/>
      <c r="R1" s="5"/>
      <c r="S1" s="4"/>
      <c r="T1" s="4"/>
      <c r="U1" s="4"/>
      <c r="V1" s="4"/>
      <c r="W1" s="4"/>
      <c r="X1" s="4"/>
      <c r="Y1" s="4"/>
      <c r="Z1" s="4"/>
      <c r="AA1" s="6"/>
      <c r="AB1" s="6"/>
      <c r="AC1" s="6"/>
      <c r="AD1" s="6"/>
      <c r="AE1" s="6"/>
      <c r="AF1" s="6"/>
      <c r="AG1" s="6"/>
    </row>
    <row r="2" s="10" customFormat="true" ht="21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3" customFormat="true" ht="21.9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3" customFormat="true" ht="14.45" hidden="false" customHeight="true" outlineLevel="0" collapsed="false">
      <c r="A4" s="14"/>
      <c r="B4" s="14"/>
      <c r="C4" s="15"/>
      <c r="D4" s="15"/>
      <c r="E4" s="14"/>
      <c r="F4" s="14"/>
      <c r="G4" s="14"/>
      <c r="H4" s="14"/>
      <c r="I4" s="14"/>
      <c r="J4" s="14"/>
      <c r="K4" s="14"/>
      <c r="M4" s="16"/>
      <c r="N4" s="16"/>
      <c r="O4" s="17" t="s">
        <v>4</v>
      </c>
      <c r="P4" s="17"/>
      <c r="Q4" s="17"/>
      <c r="R4" s="17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9" customFormat="true" ht="21.6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19" customFormat="true" ht="12" hidden="false" customHeight="true" outlineLevel="0" collapsed="false">
      <c r="A6" s="18"/>
      <c r="B6" s="18"/>
      <c r="C6" s="18"/>
      <c r="D6" s="18"/>
      <c r="E6" s="18" t="s">
        <v>10</v>
      </c>
      <c r="F6" s="18" t="s">
        <v>11</v>
      </c>
      <c r="G6" s="18" t="s">
        <v>12</v>
      </c>
      <c r="H6" s="20" t="s">
        <v>13</v>
      </c>
      <c r="I6" s="20"/>
      <c r="J6" s="20"/>
      <c r="K6" s="20"/>
      <c r="L6" s="20"/>
      <c r="M6" s="20"/>
      <c r="N6" s="20"/>
      <c r="O6" s="20"/>
      <c r="P6" s="20"/>
      <c r="Q6" s="20"/>
      <c r="R6" s="18" t="s">
        <v>14</v>
      </c>
    </row>
    <row r="7" s="19" customFormat="true" ht="88.9" hidden="false" customHeight="true" outlineLevel="0" collapsed="false">
      <c r="A7" s="18"/>
      <c r="B7" s="18"/>
      <c r="C7" s="18"/>
      <c r="D7" s="18"/>
      <c r="E7" s="18"/>
      <c r="F7" s="18"/>
      <c r="G7" s="18"/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8" t="s">
        <v>21</v>
      </c>
      <c r="O7" s="18" t="s">
        <v>22</v>
      </c>
      <c r="P7" s="18" t="s">
        <v>23</v>
      </c>
      <c r="Q7" s="18" t="s">
        <v>24</v>
      </c>
      <c r="R7" s="18"/>
    </row>
    <row r="8" s="19" customFormat="true" ht="14.4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2" t="s">
        <v>25</v>
      </c>
      <c r="F8" s="21" t="n">
        <v>6</v>
      </c>
      <c r="G8" s="22" t="s">
        <v>26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</row>
    <row r="9" s="19" customFormat="true" ht="11.25" hidden="false" customHeight="false" outlineLevel="0" collapsed="false">
      <c r="A9" s="21"/>
      <c r="B9" s="21"/>
      <c r="C9" s="21"/>
      <c r="D9" s="21"/>
      <c r="E9" s="23" t="s">
        <v>27</v>
      </c>
      <c r="F9" s="21"/>
      <c r="G9" s="23" t="n">
        <v>17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20.1" hidden="false" customHeight="true" outlineLevel="0" collapsed="false">
      <c r="A10" s="24"/>
      <c r="B10" s="18" t="s">
        <v>28</v>
      </c>
      <c r="C10" s="25" t="n">
        <f aca="false">C11+C91+C92+C96</f>
        <v>1851</v>
      </c>
      <c r="D10" s="25" t="n">
        <f aca="false">D11+D91+D92+D96</f>
        <v>1751</v>
      </c>
      <c r="E10" s="26" t="n">
        <f aca="false">E11+E91+E92+E96</f>
        <v>14418.54666</v>
      </c>
      <c r="F10" s="26" t="n">
        <f aca="false">F11+F91+F92+F96</f>
        <v>8201.7</v>
      </c>
      <c r="G10" s="26" t="n">
        <f aca="false">G11+G91+G92+G96</f>
        <v>4051.15596</v>
      </c>
      <c r="H10" s="26" t="n">
        <f aca="false">H11+H91+H92+H96</f>
        <v>0</v>
      </c>
      <c r="I10" s="26" t="n">
        <f aca="false">I11+I91+I92+I96</f>
        <v>182.52</v>
      </c>
      <c r="J10" s="26" t="n">
        <f aca="false">J11+J91+J92+J96</f>
        <v>19.17612</v>
      </c>
      <c r="K10" s="26" t="n">
        <f aca="false">K11+K91+K92+K96</f>
        <v>1962.6822</v>
      </c>
      <c r="L10" s="26" t="n">
        <f aca="false">L11+L91+L92+L96</f>
        <v>12.276</v>
      </c>
      <c r="M10" s="26" t="n">
        <f aca="false">M11+M91+M92+M96</f>
        <v>3.96</v>
      </c>
      <c r="N10" s="26" t="n">
        <f aca="false">N11+N91+N92+N96</f>
        <v>532.809</v>
      </c>
      <c r="O10" s="26" t="n">
        <f aca="false">O11+O91+O92+O96</f>
        <v>193.608</v>
      </c>
      <c r="P10" s="26" t="n">
        <f aca="false">P11+P91+P92+P96</f>
        <v>936.92664</v>
      </c>
      <c r="Q10" s="26" t="n">
        <f aca="false">Q11+Q91+Q92+Q96</f>
        <v>207.378</v>
      </c>
      <c r="R10" s="26" t="n">
        <f aca="false">R11+R91+R92+R96</f>
        <v>2165.6907</v>
      </c>
    </row>
    <row r="11" s="19" customFormat="true" ht="35.1" hidden="false" customHeight="true" outlineLevel="0" collapsed="false">
      <c r="A11" s="18" t="s">
        <v>29</v>
      </c>
      <c r="B11" s="24" t="s">
        <v>30</v>
      </c>
      <c r="C11" s="25" t="n">
        <f aca="false">C14+C62+C55+C59</f>
        <v>1122</v>
      </c>
      <c r="D11" s="25" t="n">
        <f aca="false">D14+D62+D55+D59</f>
        <v>1057</v>
      </c>
      <c r="E11" s="26" t="n">
        <f aca="false">E14+E62+E55+E59</f>
        <v>12169.99656</v>
      </c>
      <c r="F11" s="26" t="n">
        <f aca="false">F14+F62+F55+F59</f>
        <v>6902.424</v>
      </c>
      <c r="G11" s="26" t="n">
        <f aca="false">G14+G62+G55+G59</f>
        <v>3412.68696</v>
      </c>
      <c r="H11" s="26" t="n">
        <f aca="false">H14+H62+H55+H59</f>
        <v>0</v>
      </c>
      <c r="I11" s="26" t="n">
        <f aca="false">I14+I62+I55+I59</f>
        <v>136.8</v>
      </c>
      <c r="J11" s="26" t="n">
        <f aca="false">J14+J62+J55+J59</f>
        <v>19.17612</v>
      </c>
      <c r="K11" s="26" t="n">
        <f aca="false">K14+K62+K55+K59</f>
        <v>1962.6822</v>
      </c>
      <c r="L11" s="26" t="n">
        <f aca="false">L14+L62+L55+L59</f>
        <v>12.276</v>
      </c>
      <c r="M11" s="26" t="n">
        <f aca="false">M14+M62+M55+M59</f>
        <v>3.96</v>
      </c>
      <c r="N11" s="26" t="n">
        <f aca="false">N14+N62+N55+N59</f>
        <v>196.56</v>
      </c>
      <c r="O11" s="26" t="n">
        <f aca="false">O14+O62+O55+O59</f>
        <v>105.048</v>
      </c>
      <c r="P11" s="26" t="n">
        <f aca="false">P14+P62+P55+P59</f>
        <v>936.92664</v>
      </c>
      <c r="Q11" s="26" t="n">
        <f aca="false">Q14+Q62+Q55+Q59</f>
        <v>39.258</v>
      </c>
      <c r="R11" s="26" t="n">
        <f aca="false">R14+R62+R55+R59</f>
        <v>1854.8856</v>
      </c>
    </row>
    <row r="12" s="19" customFormat="true" ht="20.1" hidden="false" customHeight="true" outlineLevel="0" collapsed="false">
      <c r="A12" s="27"/>
      <c r="B12" s="28" t="s">
        <v>31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19" customFormat="true" ht="20.1" hidden="false" customHeight="true" outlineLevel="0" collapsed="false">
      <c r="A13" s="21" t="n">
        <v>1</v>
      </c>
      <c r="B13" s="27" t="s">
        <v>32</v>
      </c>
      <c r="C13" s="21"/>
      <c r="D13" s="21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33" customFormat="true" ht="20.1" hidden="false" customHeight="true" outlineLevel="0" collapsed="false">
      <c r="A14" s="29"/>
      <c r="B14" s="29" t="s">
        <v>33</v>
      </c>
      <c r="C14" s="30" t="n">
        <f aca="false">SUM(C15:C50)</f>
        <v>977</v>
      </c>
      <c r="D14" s="30" t="n">
        <f aca="false">SUM(D15:D50)</f>
        <v>917</v>
      </c>
      <c r="E14" s="31" t="n">
        <f aca="false">SUM(E15:E50)</f>
        <v>10573.9146</v>
      </c>
      <c r="F14" s="31" t="n">
        <f aca="false">SUM(F15:F50)</f>
        <v>5909.22</v>
      </c>
      <c r="G14" s="31" t="n">
        <f aca="false">SUM(G15:G50)</f>
        <v>3030.273</v>
      </c>
      <c r="H14" s="31" t="n">
        <f aca="false">SUM(H15:H50)</f>
        <v>0</v>
      </c>
      <c r="I14" s="31" t="n">
        <f aca="false">SUM(I15:I50)</f>
        <v>102.24</v>
      </c>
      <c r="J14" s="31" t="n">
        <f aca="false">SUM(J15:J50)</f>
        <v>14.2182</v>
      </c>
      <c r="K14" s="31" t="n">
        <f aca="false">SUM(K15:K50)</f>
        <v>1946.8422</v>
      </c>
      <c r="L14" s="31" t="n">
        <f aca="false">SUM(L15:L50)</f>
        <v>12.276</v>
      </c>
      <c r="M14" s="31" t="n">
        <f aca="false">SUM(M15:M50)</f>
        <v>3.96</v>
      </c>
      <c r="N14" s="31" t="n">
        <f aca="false">SUM(N15:N50)</f>
        <v>0</v>
      </c>
      <c r="O14" s="31" t="n">
        <f aca="false">SUM(O15:O50)</f>
        <v>0</v>
      </c>
      <c r="P14" s="31" t="n">
        <f aca="false">SUM(P15:P50)</f>
        <v>930.2346</v>
      </c>
      <c r="Q14" s="31" t="n">
        <f aca="false">SUM(Q15:Q50)</f>
        <v>20.502</v>
      </c>
      <c r="R14" s="31" t="n">
        <f aca="false">SUM(R15:R50)</f>
        <v>1634.4216</v>
      </c>
      <c r="S14" s="32"/>
    </row>
    <row r="15" s="40" customFormat="true" ht="20.1" hidden="false" customHeight="true" outlineLevel="0" collapsed="false">
      <c r="A15" s="34"/>
      <c r="B15" s="35" t="s">
        <v>34</v>
      </c>
      <c r="C15" s="36" t="n">
        <v>20</v>
      </c>
      <c r="D15" s="36" t="n">
        <v>20</v>
      </c>
      <c r="E15" s="37" t="n">
        <f aca="false">F15+G15+R15</f>
        <v>280.692</v>
      </c>
      <c r="F15" s="37" t="n">
        <f aca="false">88.96*1.8</f>
        <v>160.128</v>
      </c>
      <c r="G15" s="37" t="n">
        <f aca="false">SUM(H15:Q15)</f>
        <v>78.21</v>
      </c>
      <c r="H15" s="37"/>
      <c r="I15" s="37" t="n">
        <f aca="false">2.1*1.8</f>
        <v>3.78</v>
      </c>
      <c r="J15" s="37"/>
      <c r="K15" s="37" t="n">
        <f aca="false">32.08*1.8</f>
        <v>57.744</v>
      </c>
      <c r="L15" s="37"/>
      <c r="M15" s="37"/>
      <c r="N15" s="37"/>
      <c r="O15" s="38"/>
      <c r="P15" s="37" t="n">
        <f aca="false">9.07*1.8</f>
        <v>16.326</v>
      </c>
      <c r="Q15" s="37" t="n">
        <f aca="false">0.2*1.8</f>
        <v>0.36</v>
      </c>
      <c r="R15" s="37" t="n">
        <f aca="false">23.53*1.8</f>
        <v>42.354</v>
      </c>
      <c r="S15" s="39"/>
    </row>
    <row r="16" s="40" customFormat="true" ht="20.1" hidden="false" customHeight="true" outlineLevel="0" collapsed="false">
      <c r="A16" s="34"/>
      <c r="B16" s="35" t="s">
        <v>35</v>
      </c>
      <c r="C16" s="36" t="n">
        <v>18</v>
      </c>
      <c r="D16" s="36" t="n">
        <v>18</v>
      </c>
      <c r="E16" s="37" t="n">
        <f aca="false">F16+G16+R16</f>
        <v>172.314</v>
      </c>
      <c r="F16" s="37" t="n">
        <f aca="false">46.78*1.8</f>
        <v>84.204</v>
      </c>
      <c r="G16" s="37" t="n">
        <f aca="false">SUM(H16:Q16)</f>
        <v>66.06</v>
      </c>
      <c r="H16" s="37"/>
      <c r="I16" s="37" t="n">
        <f aca="false">1.15*1.8</f>
        <v>2.07</v>
      </c>
      <c r="J16" s="37"/>
      <c r="K16" s="37" t="n">
        <f aca="false">22.23*1.8</f>
        <v>40.014</v>
      </c>
      <c r="L16" s="37" t="n">
        <f aca="false">6.82*1.8</f>
        <v>12.276</v>
      </c>
      <c r="M16" s="37" t="n">
        <f aca="false">2.2*1.8</f>
        <v>3.96</v>
      </c>
      <c r="N16" s="37"/>
      <c r="O16" s="38"/>
      <c r="P16" s="37" t="n">
        <f aca="false">4.2*1.8</f>
        <v>7.56</v>
      </c>
      <c r="Q16" s="37" t="n">
        <f aca="false">0.1*1.8</f>
        <v>0.18</v>
      </c>
      <c r="R16" s="37" t="n">
        <f aca="false">12.25*1.8</f>
        <v>22.05</v>
      </c>
      <c r="S16" s="39"/>
    </row>
    <row r="17" s="40" customFormat="true" ht="20.1" hidden="false" customHeight="true" outlineLevel="0" collapsed="false">
      <c r="A17" s="34"/>
      <c r="B17" s="35" t="s">
        <v>36</v>
      </c>
      <c r="C17" s="36" t="n">
        <v>22</v>
      </c>
      <c r="D17" s="36" t="n">
        <v>22</v>
      </c>
      <c r="E17" s="37" t="n">
        <f aca="false">F17+G17+R17</f>
        <v>209.466</v>
      </c>
      <c r="F17" s="37" t="n">
        <f aca="false">66.59*1.8</f>
        <v>119.862</v>
      </c>
      <c r="G17" s="37" t="n">
        <f aca="false">SUM(H17:Q17)</f>
        <v>57.24</v>
      </c>
      <c r="H17" s="37"/>
      <c r="I17" s="37" t="n">
        <f aca="false">1.4*1.8</f>
        <v>2.52</v>
      </c>
      <c r="J17" s="37"/>
      <c r="K17" s="37" t="n">
        <f aca="false">21.77*1.8</f>
        <v>39.186</v>
      </c>
      <c r="L17" s="37" t="n">
        <f aca="false">0*1.8</f>
        <v>0</v>
      </c>
      <c r="M17" s="37" t="n">
        <f aca="false">0*1.8</f>
        <v>0</v>
      </c>
      <c r="N17" s="37"/>
      <c r="O17" s="38"/>
      <c r="P17" s="37" t="n">
        <f aca="false">8.53*1.8</f>
        <v>15.354</v>
      </c>
      <c r="Q17" s="37" t="n">
        <f aca="false">0.1*1.8</f>
        <v>0.18</v>
      </c>
      <c r="R17" s="37" t="n">
        <f aca="false">17.98*1.8</f>
        <v>32.364</v>
      </c>
      <c r="S17" s="39"/>
    </row>
    <row r="18" s="40" customFormat="true" ht="20.1" hidden="false" customHeight="true" outlineLevel="0" collapsed="false">
      <c r="A18" s="34"/>
      <c r="B18" s="35" t="s">
        <v>37</v>
      </c>
      <c r="C18" s="36" t="n">
        <v>22</v>
      </c>
      <c r="D18" s="36" t="n">
        <v>22</v>
      </c>
      <c r="E18" s="37" t="n">
        <f aca="false">F18+G18+R18</f>
        <v>208.9926</v>
      </c>
      <c r="F18" s="37" t="n">
        <f aca="false">66.36*1.8</f>
        <v>119.448</v>
      </c>
      <c r="G18" s="37" t="n">
        <f aca="false">SUM(H18:Q18)</f>
        <v>57.24</v>
      </c>
      <c r="H18" s="37"/>
      <c r="I18" s="37" t="n">
        <f aca="false">1.4*1.8</f>
        <v>2.52</v>
      </c>
      <c r="J18" s="37"/>
      <c r="K18" s="37" t="n">
        <f aca="false">21.69*1.8</f>
        <v>39.042</v>
      </c>
      <c r="L18" s="37" t="n">
        <f aca="false">0*1.8</f>
        <v>0</v>
      </c>
      <c r="M18" s="37" t="n">
        <f aca="false">0*1.8</f>
        <v>0</v>
      </c>
      <c r="N18" s="37"/>
      <c r="O18" s="38"/>
      <c r="P18" s="37" t="n">
        <f aca="false">8.61*1.8</f>
        <v>15.498</v>
      </c>
      <c r="Q18" s="37" t="n">
        <f aca="false">0.1*1.8</f>
        <v>0.18</v>
      </c>
      <c r="R18" s="37" t="n">
        <f aca="false">17.947*1.8</f>
        <v>32.3046</v>
      </c>
      <c r="S18" s="39"/>
    </row>
    <row r="19" s="40" customFormat="true" ht="20.1" hidden="false" customHeight="true" outlineLevel="0" collapsed="false">
      <c r="A19" s="34"/>
      <c r="B19" s="35" t="s">
        <v>38</v>
      </c>
      <c r="C19" s="36" t="n">
        <v>22</v>
      </c>
      <c r="D19" s="36" t="n">
        <v>21</v>
      </c>
      <c r="E19" s="37" t="n">
        <f aca="false">F19+G19+R19</f>
        <v>218.106</v>
      </c>
      <c r="F19" s="37" t="n">
        <f aca="false">68.11*1.8</f>
        <v>122.598</v>
      </c>
      <c r="G19" s="37" t="n">
        <f aca="false">SUM(H19:Q19)</f>
        <v>61.848</v>
      </c>
      <c r="H19" s="37"/>
      <c r="I19" s="37" t="n">
        <f aca="false">1.15*1.8</f>
        <v>2.07</v>
      </c>
      <c r="J19" s="37" t="n">
        <f aca="false">0.24*1.8</f>
        <v>0.432</v>
      </c>
      <c r="K19" s="37" t="n">
        <f aca="false">22.37*1.8</f>
        <v>40.266</v>
      </c>
      <c r="L19" s="37" t="n">
        <f aca="false">0*1.8</f>
        <v>0</v>
      </c>
      <c r="M19" s="37" t="n">
        <f aca="false">0*1.8</f>
        <v>0</v>
      </c>
      <c r="N19" s="37"/>
      <c r="O19" s="38"/>
      <c r="P19" s="37" t="n">
        <f aca="false">10.5*1.8</f>
        <v>18.9</v>
      </c>
      <c r="Q19" s="37" t="n">
        <f aca="false">0.1*1.8</f>
        <v>0.18</v>
      </c>
      <c r="R19" s="37" t="n">
        <f aca="false">18.7*1.8</f>
        <v>33.66</v>
      </c>
      <c r="S19" s="39"/>
    </row>
    <row r="20" s="40" customFormat="true" ht="20.1" hidden="false" customHeight="true" outlineLevel="0" collapsed="false">
      <c r="A20" s="34"/>
      <c r="B20" s="35" t="s">
        <v>39</v>
      </c>
      <c r="C20" s="36" t="n">
        <v>22</v>
      </c>
      <c r="D20" s="36" t="n">
        <v>22</v>
      </c>
      <c r="E20" s="37" t="n">
        <f aca="false">F20+G20+R20</f>
        <v>181.314</v>
      </c>
      <c r="F20" s="37" t="n">
        <f aca="false">58.92*1.8</f>
        <v>106.056</v>
      </c>
      <c r="G20" s="37" t="n">
        <f aca="false">SUM(H20:Q20)</f>
        <v>47.502</v>
      </c>
      <c r="H20" s="37"/>
      <c r="I20" s="37" t="n">
        <f aca="false">1.4*1.8</f>
        <v>2.52</v>
      </c>
      <c r="J20" s="37"/>
      <c r="K20" s="37" t="n">
        <f aca="false">19.59*1.8</f>
        <v>35.262</v>
      </c>
      <c r="L20" s="37" t="n">
        <f aca="false">0*1.8</f>
        <v>0</v>
      </c>
      <c r="M20" s="37" t="n">
        <f aca="false">0*1.8</f>
        <v>0</v>
      </c>
      <c r="N20" s="37"/>
      <c r="O20" s="38"/>
      <c r="P20" s="37" t="n">
        <f aca="false">5.3*1.8</f>
        <v>9.54</v>
      </c>
      <c r="Q20" s="37" t="n">
        <f aca="false">0.1*1.8</f>
        <v>0.18</v>
      </c>
      <c r="R20" s="37" t="n">
        <f aca="false">15.42*1.8</f>
        <v>27.756</v>
      </c>
      <c r="S20" s="39"/>
    </row>
    <row r="21" s="40" customFormat="true" ht="20.1" hidden="false" customHeight="true" outlineLevel="0" collapsed="false">
      <c r="A21" s="34"/>
      <c r="B21" s="35" t="s">
        <v>40</v>
      </c>
      <c r="C21" s="36" t="n">
        <v>22</v>
      </c>
      <c r="D21" s="36" t="n">
        <v>22</v>
      </c>
      <c r="E21" s="37" t="n">
        <f aca="false">F21+G21+R21</f>
        <v>204.1362</v>
      </c>
      <c r="F21" s="37" t="n">
        <f aca="false">64.39*1.8</f>
        <v>115.902</v>
      </c>
      <c r="G21" s="37" t="n">
        <f aca="false">SUM(H21:Q21)</f>
        <v>57.3462</v>
      </c>
      <c r="H21" s="37"/>
      <c r="I21" s="37" t="n">
        <f aca="false">1.4*1.8</f>
        <v>2.52</v>
      </c>
      <c r="J21" s="37"/>
      <c r="K21" s="37" t="n">
        <f aca="false">23.039*1.8</f>
        <v>41.4702</v>
      </c>
      <c r="L21" s="37" t="n">
        <f aca="false">0*1.8</f>
        <v>0</v>
      </c>
      <c r="M21" s="37" t="n">
        <f aca="false">0*1.8</f>
        <v>0</v>
      </c>
      <c r="N21" s="37"/>
      <c r="O21" s="38"/>
      <c r="P21" s="37" t="n">
        <f aca="false">7.32*1.8</f>
        <v>13.176</v>
      </c>
      <c r="Q21" s="37" t="n">
        <f aca="false">0.1*1.8</f>
        <v>0.18</v>
      </c>
      <c r="R21" s="37" t="n">
        <f aca="false">17.16*1.8</f>
        <v>30.888</v>
      </c>
      <c r="S21" s="39"/>
    </row>
    <row r="22" s="40" customFormat="true" ht="20.1" hidden="false" customHeight="true" outlineLevel="0" collapsed="false">
      <c r="A22" s="34"/>
      <c r="B22" s="35" t="s">
        <v>41</v>
      </c>
      <c r="C22" s="36" t="n">
        <v>16</v>
      </c>
      <c r="D22" s="36" t="n">
        <v>16</v>
      </c>
      <c r="E22" s="37" t="n">
        <f aca="false">F22+G22+R22</f>
        <v>152.568</v>
      </c>
      <c r="F22" s="37" t="n">
        <f aca="false">47.69*1.8</f>
        <v>85.842</v>
      </c>
      <c r="G22" s="37" t="n">
        <f aca="false">SUM(H22:Q22)</f>
        <v>43.344</v>
      </c>
      <c r="H22" s="37"/>
      <c r="I22" s="37" t="n">
        <f aca="false">1.15*1.8</f>
        <v>2.07</v>
      </c>
      <c r="J22" s="37"/>
      <c r="K22" s="37" t="n">
        <f aca="false">16.41*1.8</f>
        <v>29.538</v>
      </c>
      <c r="L22" s="37" t="n">
        <f aca="false">0*1.8</f>
        <v>0</v>
      </c>
      <c r="M22" s="37" t="n">
        <f aca="false">0*1.8</f>
        <v>0</v>
      </c>
      <c r="N22" s="37"/>
      <c r="O22" s="38"/>
      <c r="P22" s="37" t="n">
        <f aca="false">6.42*1.8</f>
        <v>11.556</v>
      </c>
      <c r="Q22" s="37" t="n">
        <f aca="false">0.1*1.8</f>
        <v>0.18</v>
      </c>
      <c r="R22" s="37" t="n">
        <f aca="false">12.99*1.8</f>
        <v>23.382</v>
      </c>
      <c r="S22" s="39"/>
    </row>
    <row r="23" s="40" customFormat="true" ht="20.1" hidden="false" customHeight="true" outlineLevel="0" collapsed="false">
      <c r="A23" s="34"/>
      <c r="B23" s="35" t="s">
        <v>42</v>
      </c>
      <c r="C23" s="36" t="n">
        <v>21</v>
      </c>
      <c r="D23" s="36" t="n">
        <v>21</v>
      </c>
      <c r="E23" s="37" t="n">
        <f aca="false">F23+G23+R23</f>
        <v>220.59</v>
      </c>
      <c r="F23" s="37" t="n">
        <f aca="false">68.44*1.8</f>
        <v>123.192</v>
      </c>
      <c r="G23" s="37" t="n">
        <f aca="false">SUM(H23:Q23)</f>
        <v>63.288</v>
      </c>
      <c r="H23" s="37"/>
      <c r="I23" s="37" t="n">
        <f aca="false">1.15*1.8</f>
        <v>2.07</v>
      </c>
      <c r="J23" s="37" t="n">
        <f aca="false">0.24*1.8</f>
        <v>0.432</v>
      </c>
      <c r="K23" s="37" t="n">
        <f aca="false">22.92*1.8</f>
        <v>41.256</v>
      </c>
      <c r="L23" s="37" t="n">
        <f aca="false">0*1.8</f>
        <v>0</v>
      </c>
      <c r="M23" s="37" t="n">
        <f aca="false">0*1.8</f>
        <v>0</v>
      </c>
      <c r="N23" s="37"/>
      <c r="O23" s="38"/>
      <c r="P23" s="37" t="n">
        <f aca="false">10.75*1.8</f>
        <v>19.35</v>
      </c>
      <c r="Q23" s="37" t="n">
        <f aca="false">0.1*1.8</f>
        <v>0.18</v>
      </c>
      <c r="R23" s="37" t="n">
        <f aca="false">18.95*1.8</f>
        <v>34.11</v>
      </c>
      <c r="S23" s="39"/>
    </row>
    <row r="24" s="40" customFormat="true" ht="20.1" hidden="false" customHeight="true" outlineLevel="0" collapsed="false">
      <c r="A24" s="34"/>
      <c r="B24" s="35" t="s">
        <v>43</v>
      </c>
      <c r="C24" s="36" t="n">
        <v>19</v>
      </c>
      <c r="D24" s="36" t="n">
        <v>18</v>
      </c>
      <c r="E24" s="37" t="n">
        <f aca="false">F24+G24+R24</f>
        <v>172.98</v>
      </c>
      <c r="F24" s="37" t="n">
        <f aca="false">55.13*1.8</f>
        <v>99.234</v>
      </c>
      <c r="G24" s="37" t="n">
        <f aca="false">SUM(H24:Q24)</f>
        <v>46.98</v>
      </c>
      <c r="H24" s="37"/>
      <c r="I24" s="37" t="n">
        <f aca="false">1.15*1.8</f>
        <v>2.07</v>
      </c>
      <c r="J24" s="37"/>
      <c r="K24" s="37" t="n">
        <f aca="false">17.85*1.8</f>
        <v>32.13</v>
      </c>
      <c r="L24" s="37" t="n">
        <f aca="false">0*1.8</f>
        <v>0</v>
      </c>
      <c r="M24" s="37" t="n">
        <f aca="false">0*1.8</f>
        <v>0</v>
      </c>
      <c r="N24" s="37"/>
      <c r="O24" s="38"/>
      <c r="P24" s="37" t="n">
        <f aca="false">7*1.8</f>
        <v>12.6</v>
      </c>
      <c r="Q24" s="37" t="n">
        <f aca="false">0.1*1.8</f>
        <v>0.18</v>
      </c>
      <c r="R24" s="37" t="n">
        <f aca="false">14.87*1.8</f>
        <v>26.766</v>
      </c>
      <c r="S24" s="39"/>
    </row>
    <row r="25" s="40" customFormat="true" ht="20.1" hidden="false" customHeight="true" outlineLevel="0" collapsed="false">
      <c r="A25" s="34"/>
      <c r="B25" s="35" t="s">
        <v>44</v>
      </c>
      <c r="C25" s="36" t="n">
        <v>18</v>
      </c>
      <c r="D25" s="36" t="n">
        <v>18</v>
      </c>
      <c r="E25" s="37" t="n">
        <f aca="false">F25+G25+R25</f>
        <v>161.604</v>
      </c>
      <c r="F25" s="37" t="n">
        <f aca="false">51.81*1.8</f>
        <v>93.258</v>
      </c>
      <c r="G25" s="37" t="n">
        <f aca="false">SUM(H25:Q25)</f>
        <v>43.38</v>
      </c>
      <c r="H25" s="37"/>
      <c r="I25" s="37" t="n">
        <f aca="false">1.15*1.8</f>
        <v>2.07</v>
      </c>
      <c r="J25" s="37"/>
      <c r="K25" s="37" t="n">
        <f aca="false">16.79*1.8</f>
        <v>30.222</v>
      </c>
      <c r="L25" s="37" t="n">
        <f aca="false">0*1.8</f>
        <v>0</v>
      </c>
      <c r="M25" s="37" t="n">
        <f aca="false">0*1.8</f>
        <v>0</v>
      </c>
      <c r="N25" s="37"/>
      <c r="O25" s="38"/>
      <c r="P25" s="37" t="n">
        <f aca="false">6.06*1.8</f>
        <v>10.908</v>
      </c>
      <c r="Q25" s="37" t="n">
        <f aca="false">0.1*1.8</f>
        <v>0.18</v>
      </c>
      <c r="R25" s="37" t="n">
        <f aca="false">13.87*1.8</f>
        <v>24.966</v>
      </c>
      <c r="S25" s="39"/>
    </row>
    <row r="26" s="40" customFormat="true" ht="20.1" hidden="false" customHeight="true" outlineLevel="0" collapsed="false">
      <c r="A26" s="34"/>
      <c r="B26" s="35" t="s">
        <v>45</v>
      </c>
      <c r="C26" s="36" t="n">
        <v>29</v>
      </c>
      <c r="D26" s="36" t="n">
        <v>29</v>
      </c>
      <c r="E26" s="37" t="n">
        <f aca="false">F26+G26+R26</f>
        <v>294.822</v>
      </c>
      <c r="F26" s="37" t="n">
        <f aca="false">91.73*1.8</f>
        <v>165.114</v>
      </c>
      <c r="G26" s="37" t="n">
        <f aca="false">SUM(H26:Q26)</f>
        <v>84.852</v>
      </c>
      <c r="H26" s="37"/>
      <c r="I26" s="37" t="n">
        <f aca="false">1.75*1.8</f>
        <v>3.15</v>
      </c>
      <c r="J26" s="37"/>
      <c r="K26" s="37" t="n">
        <f aca="false">32.72*1.8</f>
        <v>58.896</v>
      </c>
      <c r="L26" s="37" t="n">
        <f aca="false">0*1.8</f>
        <v>0</v>
      </c>
      <c r="M26" s="37" t="n">
        <f aca="false">0*1.8</f>
        <v>0</v>
      </c>
      <c r="N26" s="37"/>
      <c r="O26" s="38"/>
      <c r="P26" s="37" t="n">
        <f aca="false">12.57*1.8</f>
        <v>22.626</v>
      </c>
      <c r="Q26" s="37" t="n">
        <f aca="false">0.1*1.8</f>
        <v>0.18</v>
      </c>
      <c r="R26" s="37" t="n">
        <f aca="false">24.92*1.8</f>
        <v>44.856</v>
      </c>
      <c r="S26" s="39"/>
    </row>
    <row r="27" s="40" customFormat="true" ht="20.1" hidden="false" customHeight="true" outlineLevel="0" collapsed="false">
      <c r="A27" s="34"/>
      <c r="B27" s="35" t="s">
        <v>46</v>
      </c>
      <c r="C27" s="36" t="n">
        <v>24</v>
      </c>
      <c r="D27" s="36" t="n">
        <v>22</v>
      </c>
      <c r="E27" s="37" t="n">
        <f aca="false">F27+G27+R27</f>
        <v>442.026</v>
      </c>
      <c r="F27" s="37" t="n">
        <f aca="false">131.38*1.8</f>
        <v>236.484</v>
      </c>
      <c r="G27" s="37" t="n">
        <f aca="false">SUM(H27:Q27)</f>
        <v>139.014</v>
      </c>
      <c r="H27" s="37"/>
      <c r="I27" s="37" t="n">
        <f aca="false">2.35*1.8</f>
        <v>4.23</v>
      </c>
      <c r="J27" s="37"/>
      <c r="K27" s="37" t="n">
        <f aca="false">50.53*1.8</f>
        <v>90.954</v>
      </c>
      <c r="L27" s="37" t="n">
        <f aca="false">0*1.8</f>
        <v>0</v>
      </c>
      <c r="M27" s="37" t="n">
        <f aca="false">0*1.8</f>
        <v>0</v>
      </c>
      <c r="N27" s="37"/>
      <c r="O27" s="38"/>
      <c r="P27" s="37" t="n">
        <f aca="false">23.55*1.8</f>
        <v>42.39</v>
      </c>
      <c r="Q27" s="37" t="n">
        <f aca="false">0.8*1.8</f>
        <v>1.44</v>
      </c>
      <c r="R27" s="37" t="n">
        <f aca="false">36.96*1.8</f>
        <v>66.528</v>
      </c>
      <c r="S27" s="39"/>
    </row>
    <row r="28" s="40" customFormat="true" ht="20.1" hidden="false" customHeight="true" outlineLevel="0" collapsed="false">
      <c r="A28" s="34"/>
      <c r="B28" s="35" t="s">
        <v>47</v>
      </c>
      <c r="C28" s="36" t="n">
        <v>24</v>
      </c>
      <c r="D28" s="36" t="n">
        <v>21</v>
      </c>
      <c r="E28" s="37" t="n">
        <f aca="false">F28+G28+R28</f>
        <v>228.762</v>
      </c>
      <c r="F28" s="37" t="n">
        <f aca="false">66.35*1.8</f>
        <v>119.43</v>
      </c>
      <c r="G28" s="37" t="n">
        <f aca="false">SUM(H28:Q28)</f>
        <v>75.96</v>
      </c>
      <c r="H28" s="37"/>
      <c r="I28" s="37" t="n">
        <f aca="false">1.3*1.8</f>
        <v>2.34</v>
      </c>
      <c r="J28" s="37" t="n">
        <f aca="false">0.9*1.8</f>
        <v>1.62</v>
      </c>
      <c r="K28" s="37" t="n">
        <f aca="false">29.32*1.8</f>
        <v>52.776</v>
      </c>
      <c r="L28" s="37" t="n">
        <f aca="false">0*1.8</f>
        <v>0</v>
      </c>
      <c r="M28" s="37" t="n">
        <f aca="false">0*1.8</f>
        <v>0</v>
      </c>
      <c r="N28" s="37"/>
      <c r="O28" s="38"/>
      <c r="P28" s="37" t="n">
        <f aca="false">10.28*1.8</f>
        <v>18.504</v>
      </c>
      <c r="Q28" s="37" t="n">
        <f aca="false">0.4*1.8</f>
        <v>0.72</v>
      </c>
      <c r="R28" s="37" t="n">
        <f aca="false">18.54*1.8</f>
        <v>33.372</v>
      </c>
      <c r="S28" s="39"/>
    </row>
    <row r="29" s="40" customFormat="true" ht="20.1" hidden="false" customHeight="true" outlineLevel="0" collapsed="false">
      <c r="A29" s="34"/>
      <c r="B29" s="35" t="s">
        <v>48</v>
      </c>
      <c r="C29" s="36" t="n">
        <v>28</v>
      </c>
      <c r="D29" s="36" t="n">
        <v>25</v>
      </c>
      <c r="E29" s="37" t="n">
        <f aca="false">F29+G29+R29</f>
        <v>326.16</v>
      </c>
      <c r="F29" s="37" t="n">
        <f aca="false">97.83*1.8</f>
        <v>176.094</v>
      </c>
      <c r="G29" s="37" t="n">
        <f aca="false">SUM(H29:Q29)</f>
        <v>99.63</v>
      </c>
      <c r="H29" s="37"/>
      <c r="I29" s="37" t="n">
        <f aca="false">1.6*1.8</f>
        <v>2.88</v>
      </c>
      <c r="J29" s="37" t="n">
        <f aca="false">0.35*1.8</f>
        <v>0.63</v>
      </c>
      <c r="K29" s="37" t="n">
        <f aca="false">33.76*1.8</f>
        <v>60.768</v>
      </c>
      <c r="L29" s="37" t="n">
        <f aca="false">0*1.8</f>
        <v>0</v>
      </c>
      <c r="M29" s="37" t="n">
        <f aca="false">0*1.8</f>
        <v>0</v>
      </c>
      <c r="N29" s="37"/>
      <c r="O29" s="38"/>
      <c r="P29" s="37" t="n">
        <f aca="false">19.44*1.8</f>
        <v>34.992</v>
      </c>
      <c r="Q29" s="37" t="n">
        <f aca="false">0.2*1.8</f>
        <v>0.36</v>
      </c>
      <c r="R29" s="37" t="n">
        <f aca="false">28.02*1.8</f>
        <v>50.436</v>
      </c>
      <c r="S29" s="39"/>
    </row>
    <row r="30" s="40" customFormat="true" ht="20.1" hidden="false" customHeight="true" outlineLevel="0" collapsed="false">
      <c r="A30" s="34"/>
      <c r="B30" s="35" t="s">
        <v>49</v>
      </c>
      <c r="C30" s="36" t="n">
        <v>35</v>
      </c>
      <c r="D30" s="36" t="n">
        <v>30</v>
      </c>
      <c r="E30" s="37" t="n">
        <f aca="false">F30+G30+R30</f>
        <v>332.64</v>
      </c>
      <c r="F30" s="37" t="n">
        <f aca="false">101.45*1.8</f>
        <v>182.61</v>
      </c>
      <c r="G30" s="37" t="n">
        <f aca="false">SUM(H30:Q30)</f>
        <v>98.766</v>
      </c>
      <c r="H30" s="37"/>
      <c r="I30" s="37" t="n">
        <f aca="false">2*1.8</f>
        <v>3.6</v>
      </c>
      <c r="J30" s="37" t="n">
        <f aca="false">0.68*1.8</f>
        <v>1.224</v>
      </c>
      <c r="K30" s="37" t="n">
        <f aca="false">34.61*1.8</f>
        <v>62.298</v>
      </c>
      <c r="L30" s="37" t="n">
        <f aca="false">0*1.8</f>
        <v>0</v>
      </c>
      <c r="M30" s="37" t="n">
        <f aca="false">0*1.8</f>
        <v>0</v>
      </c>
      <c r="N30" s="37"/>
      <c r="O30" s="38"/>
      <c r="P30" s="37" t="n">
        <f aca="false">17.08*1.8</f>
        <v>30.744</v>
      </c>
      <c r="Q30" s="37" t="n">
        <f aca="false">0.5*1.8</f>
        <v>0.9</v>
      </c>
      <c r="R30" s="37" t="n">
        <f aca="false">28.48*1.8</f>
        <v>51.264</v>
      </c>
      <c r="S30" s="39"/>
    </row>
    <row r="31" s="40" customFormat="true" ht="20.1" hidden="false" customHeight="true" outlineLevel="0" collapsed="false">
      <c r="A31" s="34"/>
      <c r="B31" s="35" t="s">
        <v>50</v>
      </c>
      <c r="C31" s="36" t="n">
        <v>38</v>
      </c>
      <c r="D31" s="36" t="n">
        <v>34</v>
      </c>
      <c r="E31" s="37" t="n">
        <f aca="false">F31+G31+R31</f>
        <v>345.7548</v>
      </c>
      <c r="F31" s="37" t="n">
        <f aca="false">107.84*1.8</f>
        <v>194.112</v>
      </c>
      <c r="G31" s="37" t="n">
        <f aca="false">SUM(H31:Q31)</f>
        <v>98.7948</v>
      </c>
      <c r="H31" s="37"/>
      <c r="I31" s="37" t="n">
        <f aca="false">2.35*1.8</f>
        <v>4.23</v>
      </c>
      <c r="J31" s="37" t="n">
        <f aca="false">0.249*1.8</f>
        <v>0.4482</v>
      </c>
      <c r="K31" s="37" t="n">
        <f aca="false">37.3*1.8</f>
        <v>67.14</v>
      </c>
      <c r="L31" s="37" t="n">
        <f aca="false">0*1.8</f>
        <v>0</v>
      </c>
      <c r="M31" s="37" t="n">
        <f aca="false">0*1.8</f>
        <v>0</v>
      </c>
      <c r="N31" s="37"/>
      <c r="O31" s="38"/>
      <c r="P31" s="37" t="n">
        <f aca="false">14.487*1.8</f>
        <v>26.0766</v>
      </c>
      <c r="Q31" s="37" t="n">
        <f aca="false">0.5*1.8</f>
        <v>0.9</v>
      </c>
      <c r="R31" s="37" t="n">
        <f aca="false">29.36*1.8</f>
        <v>52.848</v>
      </c>
      <c r="S31" s="39"/>
    </row>
    <row r="32" s="40" customFormat="true" ht="20.1" hidden="false" customHeight="true" outlineLevel="0" collapsed="false">
      <c r="A32" s="34"/>
      <c r="B32" s="35" t="s">
        <v>51</v>
      </c>
      <c r="C32" s="36" t="n">
        <v>27</v>
      </c>
      <c r="D32" s="36" t="n">
        <v>24</v>
      </c>
      <c r="E32" s="37" t="n">
        <f aca="false">F32+G32+R32</f>
        <v>271.332</v>
      </c>
      <c r="F32" s="37" t="n">
        <f aca="false">83.88*1.8</f>
        <v>150.984</v>
      </c>
      <c r="G32" s="37" t="n">
        <f aca="false">SUM(H32:Q32)</f>
        <v>78.336</v>
      </c>
      <c r="H32" s="37"/>
      <c r="I32" s="37" t="n">
        <f aca="false">1.6*1.8</f>
        <v>2.88</v>
      </c>
      <c r="J32" s="37"/>
      <c r="K32" s="37" t="n">
        <f aca="false">27.74*1.8</f>
        <v>49.932</v>
      </c>
      <c r="L32" s="37" t="n">
        <f aca="false">0*1.8</f>
        <v>0</v>
      </c>
      <c r="M32" s="37" t="n">
        <f aca="false">0*1.8</f>
        <v>0</v>
      </c>
      <c r="N32" s="37"/>
      <c r="O32" s="38"/>
      <c r="P32" s="37" t="n">
        <f aca="false">13.78*1.8</f>
        <v>24.804</v>
      </c>
      <c r="Q32" s="37" t="n">
        <f aca="false">0.4*1.8</f>
        <v>0.72</v>
      </c>
      <c r="R32" s="37" t="n">
        <f aca="false">23.34*1.8</f>
        <v>42.012</v>
      </c>
      <c r="S32" s="39"/>
    </row>
    <row r="33" s="40" customFormat="true" ht="20.1" hidden="false" customHeight="true" outlineLevel="0" collapsed="false">
      <c r="A33" s="34"/>
      <c r="B33" s="35" t="s">
        <v>52</v>
      </c>
      <c r="C33" s="36" t="n">
        <v>29</v>
      </c>
      <c r="D33" s="36" t="n">
        <v>27</v>
      </c>
      <c r="E33" s="37" t="n">
        <f aca="false">F33+G33+R33</f>
        <v>286.308</v>
      </c>
      <c r="F33" s="37" t="n">
        <f aca="false">89.45*1.8</f>
        <v>161.01</v>
      </c>
      <c r="G33" s="37" t="n">
        <f aca="false">SUM(H33:Q33)</f>
        <v>81.27</v>
      </c>
      <c r="H33" s="37"/>
      <c r="I33" s="37" t="n">
        <f aca="false">1.45*1.8</f>
        <v>2.61</v>
      </c>
      <c r="J33" s="37"/>
      <c r="K33" s="37" t="n">
        <f aca="false">30.1*1.8</f>
        <v>54.18</v>
      </c>
      <c r="L33" s="37" t="n">
        <f aca="false">0*1.8</f>
        <v>0</v>
      </c>
      <c r="M33" s="37" t="n">
        <f aca="false">0*1.8</f>
        <v>0</v>
      </c>
      <c r="N33" s="37"/>
      <c r="O33" s="38"/>
      <c r="P33" s="37" t="n">
        <f aca="false">13.2*1.8</f>
        <v>23.76</v>
      </c>
      <c r="Q33" s="37" t="n">
        <f aca="false">0.4*1.8</f>
        <v>0.72</v>
      </c>
      <c r="R33" s="37" t="n">
        <f aca="false">24.46*1.8</f>
        <v>44.028</v>
      </c>
      <c r="S33" s="39"/>
    </row>
    <row r="34" s="40" customFormat="true" ht="20.1" hidden="false" customHeight="true" outlineLevel="0" collapsed="false">
      <c r="A34" s="34"/>
      <c r="B34" s="35" t="s">
        <v>53</v>
      </c>
      <c r="C34" s="36" t="n">
        <v>29</v>
      </c>
      <c r="D34" s="36" t="n">
        <v>29</v>
      </c>
      <c r="E34" s="37" t="n">
        <f aca="false">F34+G34+R34</f>
        <v>326.79</v>
      </c>
      <c r="F34" s="37" t="n">
        <f aca="false">101.48*1.8</f>
        <v>182.664</v>
      </c>
      <c r="G34" s="37" t="n">
        <f aca="false">SUM(H34:Q34)</f>
        <v>93.762</v>
      </c>
      <c r="H34" s="37"/>
      <c r="I34" s="37" t="n">
        <f aca="false">1.6*1.8</f>
        <v>2.88</v>
      </c>
      <c r="J34" s="37"/>
      <c r="K34" s="37" t="n">
        <f aca="false">34.18*1.8</f>
        <v>61.524</v>
      </c>
      <c r="L34" s="37" t="n">
        <f aca="false">0*1.8</f>
        <v>0</v>
      </c>
      <c r="M34" s="37" t="n">
        <f aca="false">0*1.8</f>
        <v>0</v>
      </c>
      <c r="N34" s="37"/>
      <c r="O34" s="38"/>
      <c r="P34" s="37" t="n">
        <f aca="false">15.91*1.8</f>
        <v>28.638</v>
      </c>
      <c r="Q34" s="37" t="n">
        <f aca="false">0.4*1.8</f>
        <v>0.72</v>
      </c>
      <c r="R34" s="37" t="n">
        <f aca="false">27.98*1.8</f>
        <v>50.364</v>
      </c>
      <c r="S34" s="39"/>
    </row>
    <row r="35" s="40" customFormat="true" ht="20.1" hidden="false" customHeight="true" outlineLevel="0" collapsed="false">
      <c r="A35" s="34"/>
      <c r="B35" s="35" t="s">
        <v>54</v>
      </c>
      <c r="C35" s="36" t="n">
        <v>30</v>
      </c>
      <c r="D35" s="36" t="n">
        <v>28</v>
      </c>
      <c r="E35" s="37" t="n">
        <f aca="false">F35+G35+R35</f>
        <v>315.702</v>
      </c>
      <c r="F35" s="37" t="n">
        <f aca="false">97.82*1.8</f>
        <v>176.076</v>
      </c>
      <c r="G35" s="37" t="n">
        <f aca="false">SUM(H35:Q35)</f>
        <v>91.17</v>
      </c>
      <c r="H35" s="37"/>
      <c r="I35" s="37" t="n">
        <f aca="false">1.6*1.8</f>
        <v>2.88</v>
      </c>
      <c r="J35" s="37"/>
      <c r="K35" s="37" t="n">
        <f aca="false">33.74*1.8</f>
        <v>60.732</v>
      </c>
      <c r="L35" s="37" t="n">
        <f aca="false">0*1.8</f>
        <v>0</v>
      </c>
      <c r="M35" s="37" t="n">
        <f aca="false">0*1.8</f>
        <v>0</v>
      </c>
      <c r="N35" s="37"/>
      <c r="O35" s="38"/>
      <c r="P35" s="37" t="n">
        <f aca="false">15.11*1.8</f>
        <v>27.198</v>
      </c>
      <c r="Q35" s="37" t="n">
        <f aca="false">0.2*1.8</f>
        <v>0.36</v>
      </c>
      <c r="R35" s="37" t="n">
        <f aca="false">26.92*1.8</f>
        <v>48.456</v>
      </c>
      <c r="S35" s="41"/>
      <c r="T35" s="42"/>
    </row>
    <row r="36" s="40" customFormat="true" ht="20.1" hidden="false" customHeight="true" outlineLevel="0" collapsed="false">
      <c r="A36" s="34"/>
      <c r="B36" s="35" t="s">
        <v>55</v>
      </c>
      <c r="C36" s="36" t="n">
        <v>28</v>
      </c>
      <c r="D36" s="36" t="n">
        <v>24</v>
      </c>
      <c r="E36" s="37" t="n">
        <f aca="false">F36+G36+R36</f>
        <v>399.51</v>
      </c>
      <c r="F36" s="37" t="n">
        <f aca="false">118.96*1.8</f>
        <v>214.128</v>
      </c>
      <c r="G36" s="37" t="n">
        <f aca="false">SUM(H36:Q36)</f>
        <v>124.542</v>
      </c>
      <c r="H36" s="37"/>
      <c r="I36" s="37" t="n">
        <f aca="false">2.15*1.8</f>
        <v>3.87</v>
      </c>
      <c r="J36" s="37" t="n">
        <f aca="false">0.98*1.8</f>
        <v>1.764</v>
      </c>
      <c r="K36" s="37" t="n">
        <f aca="false">44.04*1.8</f>
        <v>79.272</v>
      </c>
      <c r="L36" s="37" t="n">
        <f aca="false">0*1.8</f>
        <v>0</v>
      </c>
      <c r="M36" s="37" t="n">
        <f aca="false">0*1.8</f>
        <v>0</v>
      </c>
      <c r="N36" s="37"/>
      <c r="O36" s="38"/>
      <c r="P36" s="37" t="n">
        <f aca="false">21.72*1.8</f>
        <v>39.096</v>
      </c>
      <c r="Q36" s="37" t="n">
        <f aca="false">0.3*1.8</f>
        <v>0.54</v>
      </c>
      <c r="R36" s="37" t="n">
        <f aca="false">33.8*1.8</f>
        <v>60.84</v>
      </c>
      <c r="S36" s="41"/>
      <c r="T36" s="42"/>
    </row>
    <row r="37" s="40" customFormat="true" ht="20.1" hidden="false" customHeight="true" outlineLevel="0" collapsed="false">
      <c r="A37" s="34"/>
      <c r="B37" s="35" t="s">
        <v>56</v>
      </c>
      <c r="C37" s="36" t="n">
        <v>32</v>
      </c>
      <c r="D37" s="36" t="n">
        <v>28</v>
      </c>
      <c r="E37" s="37" t="n">
        <f aca="false">F37+G37+R37</f>
        <v>329.976</v>
      </c>
      <c r="F37" s="37" t="n">
        <f aca="false">99.58*1.8</f>
        <v>179.244</v>
      </c>
      <c r="G37" s="37" t="n">
        <f aca="false">SUM(H37:Q37)</f>
        <v>100.206</v>
      </c>
      <c r="H37" s="37"/>
      <c r="I37" s="37" t="n">
        <f aca="false">1.8*1.8</f>
        <v>3.24</v>
      </c>
      <c r="J37" s="37" t="n">
        <f aca="false">0.4*1.8</f>
        <v>0.72</v>
      </c>
      <c r="K37" s="37" t="n">
        <f aca="false">35.62*1.8</f>
        <v>64.116</v>
      </c>
      <c r="L37" s="37" t="n">
        <f aca="false">0*1.8</f>
        <v>0</v>
      </c>
      <c r="M37" s="37" t="n">
        <f aca="false">0*1.8</f>
        <v>0</v>
      </c>
      <c r="N37" s="37"/>
      <c r="O37" s="38"/>
      <c r="P37" s="37" t="n">
        <f aca="false">17.65*1.8</f>
        <v>31.77</v>
      </c>
      <c r="Q37" s="37" t="n">
        <f aca="false">0.2*1.8</f>
        <v>0.36</v>
      </c>
      <c r="R37" s="37" t="n">
        <f aca="false">28.07*1.8</f>
        <v>50.526</v>
      </c>
      <c r="S37" s="41"/>
      <c r="T37" s="42"/>
    </row>
    <row r="38" s="40" customFormat="true" ht="20.1" hidden="false" customHeight="true" outlineLevel="0" collapsed="false">
      <c r="A38" s="34"/>
      <c r="B38" s="35" t="s">
        <v>57</v>
      </c>
      <c r="C38" s="36" t="n">
        <v>52</v>
      </c>
      <c r="D38" s="36" t="n">
        <v>49</v>
      </c>
      <c r="E38" s="37" t="n">
        <f aca="false">F38+G38+R38</f>
        <v>622.773</v>
      </c>
      <c r="F38" s="37" t="n">
        <f aca="false">185.78*1.8</f>
        <v>334.404</v>
      </c>
      <c r="G38" s="37" t="n">
        <f aca="false">SUM(H38:Q38)</f>
        <v>192.636</v>
      </c>
      <c r="H38" s="37"/>
      <c r="I38" s="37" t="n">
        <f aca="false">3.45*1.8</f>
        <v>6.21</v>
      </c>
      <c r="J38" s="37" t="n">
        <f aca="false">0.29*1.8</f>
        <v>0.522</v>
      </c>
      <c r="K38" s="37" t="n">
        <f aca="false">64.81*1.8</f>
        <v>116.658</v>
      </c>
      <c r="L38" s="37" t="n">
        <f aca="false">0*1.8</f>
        <v>0</v>
      </c>
      <c r="M38" s="37" t="n">
        <f aca="false">0*1.8</f>
        <v>0</v>
      </c>
      <c r="N38" s="37"/>
      <c r="O38" s="38"/>
      <c r="P38" s="37" t="n">
        <f aca="false">36.78*1.8</f>
        <v>66.204</v>
      </c>
      <c r="Q38" s="37" t="n">
        <f aca="false">1.69*1.8</f>
        <v>3.042</v>
      </c>
      <c r="R38" s="37" t="n">
        <f aca="false">53.185*1.8</f>
        <v>95.733</v>
      </c>
      <c r="S38" s="43"/>
      <c r="T38" s="44"/>
    </row>
    <row r="39" s="40" customFormat="true" ht="20.1" hidden="false" customHeight="true" outlineLevel="0" collapsed="false">
      <c r="A39" s="34"/>
      <c r="B39" s="35" t="s">
        <v>58</v>
      </c>
      <c r="C39" s="36" t="n">
        <v>23</v>
      </c>
      <c r="D39" s="36" t="n">
        <v>20</v>
      </c>
      <c r="E39" s="37" t="n">
        <f aca="false">F39+G39+R39</f>
        <v>206.514</v>
      </c>
      <c r="F39" s="37" t="n">
        <f aca="false">66.86*1.8</f>
        <v>120.348</v>
      </c>
      <c r="G39" s="37" t="n">
        <f aca="false">SUM(H39:Q39)</f>
        <v>53.622</v>
      </c>
      <c r="H39" s="37"/>
      <c r="I39" s="37" t="n">
        <f aca="false">1.3*1.8</f>
        <v>2.34</v>
      </c>
      <c r="J39" s="37"/>
      <c r="K39" s="37" t="n">
        <f aca="false">19.45*1.8</f>
        <v>35.01</v>
      </c>
      <c r="L39" s="37" t="n">
        <f aca="false">0*1.8</f>
        <v>0</v>
      </c>
      <c r="M39" s="37" t="n">
        <f aca="false">0*1.8</f>
        <v>0</v>
      </c>
      <c r="N39" s="37"/>
      <c r="O39" s="38"/>
      <c r="P39" s="37" t="n">
        <f aca="false">8.84*1.8</f>
        <v>15.912</v>
      </c>
      <c r="Q39" s="37" t="n">
        <f aca="false">0.2*1.8</f>
        <v>0.36</v>
      </c>
      <c r="R39" s="37" t="n">
        <f aca="false">18.08*1.8</f>
        <v>32.544</v>
      </c>
      <c r="S39" s="45"/>
      <c r="T39" s="46"/>
    </row>
    <row r="40" s="40" customFormat="true" ht="20.1" hidden="false" customHeight="true" outlineLevel="0" collapsed="false">
      <c r="A40" s="34"/>
      <c r="B40" s="35" t="s">
        <v>59</v>
      </c>
      <c r="C40" s="36" t="n">
        <v>24</v>
      </c>
      <c r="D40" s="36" t="n">
        <v>23</v>
      </c>
      <c r="E40" s="37" t="n">
        <f aca="false">F40+G40+R40</f>
        <v>260.496</v>
      </c>
      <c r="F40" s="37" t="n">
        <f aca="false">82.06*1.8</f>
        <v>147.708</v>
      </c>
      <c r="G40" s="37" t="n">
        <f aca="false">SUM(H40:Q40)</f>
        <v>71.46</v>
      </c>
      <c r="H40" s="37"/>
      <c r="I40" s="37" t="n">
        <f aca="false">1.5*1.8</f>
        <v>2.7</v>
      </c>
      <c r="J40" s="37" t="n">
        <f aca="false">0.64*1.8</f>
        <v>1.152</v>
      </c>
      <c r="K40" s="37" t="n">
        <f aca="false">23.67*1.8</f>
        <v>42.606</v>
      </c>
      <c r="L40" s="37" t="n">
        <f aca="false">0*1.8</f>
        <v>0</v>
      </c>
      <c r="M40" s="37" t="n">
        <f aca="false">0*1.8</f>
        <v>0</v>
      </c>
      <c r="N40" s="37"/>
      <c r="O40" s="38"/>
      <c r="P40" s="37" t="n">
        <f aca="false">13.49*1.8</f>
        <v>24.282</v>
      </c>
      <c r="Q40" s="37" t="n">
        <f aca="false">0.4*1.8</f>
        <v>0.72</v>
      </c>
      <c r="R40" s="37" t="n">
        <f aca="false">22.96*1.8</f>
        <v>41.328</v>
      </c>
      <c r="S40" s="47"/>
      <c r="T40" s="48"/>
    </row>
    <row r="41" s="40" customFormat="true" ht="20.1" hidden="false" customHeight="true" outlineLevel="0" collapsed="false">
      <c r="A41" s="34"/>
      <c r="B41" s="35" t="s">
        <v>60</v>
      </c>
      <c r="C41" s="36" t="n">
        <v>31</v>
      </c>
      <c r="D41" s="36" t="n">
        <v>27</v>
      </c>
      <c r="E41" s="37" t="n">
        <f aca="false">F41+G41+R41</f>
        <v>321.66</v>
      </c>
      <c r="F41" s="37" t="n">
        <f aca="false">101.33*1.8</f>
        <v>182.394</v>
      </c>
      <c r="G41" s="37" t="n">
        <f aca="false">SUM(H41:Q41)</f>
        <v>88.488</v>
      </c>
      <c r="H41" s="37"/>
      <c r="I41" s="37" t="n">
        <f aca="false">1.3*1.8</f>
        <v>2.34</v>
      </c>
      <c r="J41" s="37" t="n">
        <f aca="false">0.73*1.8</f>
        <v>1.314</v>
      </c>
      <c r="K41" s="37" t="n">
        <f aca="false">29.91*1.8</f>
        <v>53.838</v>
      </c>
      <c r="L41" s="37" t="n">
        <f aca="false">0*1.8</f>
        <v>0</v>
      </c>
      <c r="M41" s="37" t="n">
        <f aca="false">0*1.8</f>
        <v>0</v>
      </c>
      <c r="N41" s="37"/>
      <c r="O41" s="38"/>
      <c r="P41" s="37" t="n">
        <f aca="false">17.02*1.8</f>
        <v>30.636</v>
      </c>
      <c r="Q41" s="37" t="n">
        <f aca="false">0.2*1.8</f>
        <v>0.36</v>
      </c>
      <c r="R41" s="37" t="n">
        <f aca="false">28.21*1.8</f>
        <v>50.778</v>
      </c>
      <c r="S41" s="49"/>
      <c r="T41" s="50"/>
    </row>
    <row r="42" s="40" customFormat="true" ht="20.1" hidden="false" customHeight="true" outlineLevel="0" collapsed="false">
      <c r="A42" s="34"/>
      <c r="B42" s="35" t="s">
        <v>61</v>
      </c>
      <c r="C42" s="36" t="n">
        <v>29</v>
      </c>
      <c r="D42" s="36" t="n">
        <v>28</v>
      </c>
      <c r="E42" s="37" t="n">
        <f aca="false">F42+G42+R42</f>
        <v>340.668</v>
      </c>
      <c r="F42" s="37" t="n">
        <f aca="false">105.88*1.8</f>
        <v>190.584</v>
      </c>
      <c r="G42" s="37" t="n">
        <f aca="false">SUM(H42:Q42)</f>
        <v>95.958</v>
      </c>
      <c r="H42" s="37"/>
      <c r="I42" s="37" t="n">
        <f aca="false">1.5*1.8</f>
        <v>2.7</v>
      </c>
      <c r="J42" s="37" t="n">
        <f aca="false">0.69*1.8</f>
        <v>1.242</v>
      </c>
      <c r="K42" s="37" t="n">
        <f aca="false">30.84*1.8</f>
        <v>55.512</v>
      </c>
      <c r="L42" s="37" t="n">
        <f aca="false">0*1.8</f>
        <v>0</v>
      </c>
      <c r="M42" s="37" t="n">
        <f aca="false">0*1.8</f>
        <v>0</v>
      </c>
      <c r="N42" s="37"/>
      <c r="O42" s="38"/>
      <c r="P42" s="37" t="n">
        <f aca="false">19.88*1.8</f>
        <v>35.784</v>
      </c>
      <c r="Q42" s="37" t="n">
        <f aca="false">0.4*1.8</f>
        <v>0.72</v>
      </c>
      <c r="R42" s="37" t="n">
        <f aca="false">30.07*1.8</f>
        <v>54.126</v>
      </c>
      <c r="S42" s="39"/>
    </row>
    <row r="43" s="40" customFormat="true" ht="20.1" hidden="false" customHeight="true" outlineLevel="0" collapsed="false">
      <c r="A43" s="34"/>
      <c r="B43" s="35" t="s">
        <v>62</v>
      </c>
      <c r="C43" s="36" t="n">
        <v>31</v>
      </c>
      <c r="D43" s="36" t="n">
        <v>29</v>
      </c>
      <c r="E43" s="37" t="n">
        <f aca="false">F43+G43+R43</f>
        <v>352.53</v>
      </c>
      <c r="F43" s="37" t="n">
        <f aca="false">111.04*1.8</f>
        <v>199.872</v>
      </c>
      <c r="G43" s="37" t="n">
        <f aca="false">SUM(H43:Q43)</f>
        <v>96.84</v>
      </c>
      <c r="H43" s="37"/>
      <c r="I43" s="37" t="n">
        <f aca="false">1.3*1.8</f>
        <v>2.34</v>
      </c>
      <c r="J43" s="37"/>
      <c r="K43" s="37" t="n">
        <f aca="false">32.6*1.8</f>
        <v>58.68</v>
      </c>
      <c r="L43" s="37" t="n">
        <f aca="false">0*1.8</f>
        <v>0</v>
      </c>
      <c r="M43" s="37" t="n">
        <f aca="false">0*1.8</f>
        <v>0</v>
      </c>
      <c r="N43" s="37"/>
      <c r="O43" s="38"/>
      <c r="P43" s="37" t="n">
        <f aca="false">19.6*1.8</f>
        <v>35.28</v>
      </c>
      <c r="Q43" s="37" t="n">
        <f aca="false">0.3*1.8</f>
        <v>0.54</v>
      </c>
      <c r="R43" s="37" t="n">
        <f aca="false">31.01*1.8</f>
        <v>55.818</v>
      </c>
      <c r="S43" s="39"/>
    </row>
    <row r="44" s="40" customFormat="true" ht="20.1" hidden="false" customHeight="true" outlineLevel="0" collapsed="false">
      <c r="A44" s="34"/>
      <c r="B44" s="35" t="s">
        <v>63</v>
      </c>
      <c r="C44" s="36" t="n">
        <v>26</v>
      </c>
      <c r="D44" s="36" t="n">
        <v>25</v>
      </c>
      <c r="E44" s="37" t="n">
        <f aca="false">F44+G44+R44</f>
        <v>312.012</v>
      </c>
      <c r="F44" s="37" t="n">
        <f aca="false">98.07*1.8</f>
        <v>176.526</v>
      </c>
      <c r="G44" s="37" t="n">
        <f aca="false">SUM(H44:Q44)</f>
        <v>85.932</v>
      </c>
      <c r="H44" s="37"/>
      <c r="I44" s="37" t="n">
        <f aca="false">1.3*1.8</f>
        <v>2.34</v>
      </c>
      <c r="J44" s="37" t="n">
        <f aca="false">0.24*1.8</f>
        <v>0.432</v>
      </c>
      <c r="K44" s="37" t="n">
        <f aca="false">28.26*1.8</f>
        <v>50.868</v>
      </c>
      <c r="L44" s="37" t="n">
        <f aca="false">0*1.8</f>
        <v>0</v>
      </c>
      <c r="M44" s="37" t="n">
        <f aca="false">0*1.8</f>
        <v>0</v>
      </c>
      <c r="N44" s="37"/>
      <c r="O44" s="38"/>
      <c r="P44" s="37" t="n">
        <f aca="false">17.54*1.8</f>
        <v>31.572</v>
      </c>
      <c r="Q44" s="37" t="n">
        <f aca="false">0.4*1.8</f>
        <v>0.72</v>
      </c>
      <c r="R44" s="37" t="n">
        <f aca="false">27.53*1.8</f>
        <v>49.554</v>
      </c>
      <c r="S44" s="39"/>
    </row>
    <row r="45" s="40" customFormat="true" ht="20.1" hidden="false" customHeight="true" outlineLevel="0" collapsed="false">
      <c r="A45" s="34"/>
      <c r="B45" s="35" t="s">
        <v>64</v>
      </c>
      <c r="C45" s="36" t="n">
        <v>27</v>
      </c>
      <c r="D45" s="36" t="n">
        <v>26</v>
      </c>
      <c r="E45" s="37" t="n">
        <f aca="false">F45+G45+R45</f>
        <v>326.106</v>
      </c>
      <c r="F45" s="37" t="n">
        <f aca="false">102.74*1.8</f>
        <v>184.932</v>
      </c>
      <c r="G45" s="37" t="n">
        <f aca="false">SUM(H45:Q45)</f>
        <v>89.334</v>
      </c>
      <c r="H45" s="37"/>
      <c r="I45" s="37" t="n">
        <f aca="false">1.5*1.8</f>
        <v>2.7</v>
      </c>
      <c r="J45" s="37" t="n">
        <f aca="false">0.44*1.8</f>
        <v>0.792</v>
      </c>
      <c r="K45" s="37" t="n">
        <f aca="false">29.43*1.8</f>
        <v>52.974</v>
      </c>
      <c r="L45" s="37" t="n">
        <f aca="false">0*1.8</f>
        <v>0</v>
      </c>
      <c r="M45" s="37" t="n">
        <f aca="false">0*1.8</f>
        <v>0</v>
      </c>
      <c r="N45" s="37"/>
      <c r="O45" s="38"/>
      <c r="P45" s="37" t="n">
        <f aca="false">17.86*1.8</f>
        <v>32.148</v>
      </c>
      <c r="Q45" s="37" t="n">
        <f aca="false">0.4*1.8</f>
        <v>0.72</v>
      </c>
      <c r="R45" s="37" t="n">
        <f aca="false">28.8*1.8</f>
        <v>51.84</v>
      </c>
      <c r="S45" s="39"/>
    </row>
    <row r="46" s="40" customFormat="true" ht="20.1" hidden="false" customHeight="true" outlineLevel="0" collapsed="false">
      <c r="A46" s="34"/>
      <c r="B46" s="35" t="s">
        <v>65</v>
      </c>
      <c r="C46" s="36" t="n">
        <v>29</v>
      </c>
      <c r="D46" s="36" t="n">
        <v>26</v>
      </c>
      <c r="E46" s="37" t="n">
        <f aca="false">F46+G46+R46</f>
        <v>283.392</v>
      </c>
      <c r="F46" s="37" t="n">
        <f aca="false">91.61*1.8</f>
        <v>164.898</v>
      </c>
      <c r="G46" s="37" t="n">
        <f aca="false">SUM(H46:Q46)</f>
        <v>73.836</v>
      </c>
      <c r="H46" s="37"/>
      <c r="I46" s="37" t="n">
        <f aca="false">1.25*1.8</f>
        <v>2.25</v>
      </c>
      <c r="J46" s="37"/>
      <c r="K46" s="37" t="n">
        <f aca="false">26.89*1.8</f>
        <v>48.402</v>
      </c>
      <c r="L46" s="37" t="n">
        <f aca="false">0*1.8</f>
        <v>0</v>
      </c>
      <c r="M46" s="37" t="n">
        <f aca="false">0*1.8</f>
        <v>0</v>
      </c>
      <c r="N46" s="37"/>
      <c r="O46" s="38"/>
      <c r="P46" s="37" t="n">
        <f aca="false">12.68*1.8</f>
        <v>22.824</v>
      </c>
      <c r="Q46" s="37" t="n">
        <f aca="false">0.2*1.8</f>
        <v>0.36</v>
      </c>
      <c r="R46" s="37" t="n">
        <f aca="false">24.81*1.8</f>
        <v>44.658</v>
      </c>
      <c r="S46" s="39"/>
    </row>
    <row r="47" s="40" customFormat="true" ht="20.1" hidden="false" customHeight="true" outlineLevel="0" collapsed="false">
      <c r="A47" s="34"/>
      <c r="B47" s="35" t="s">
        <v>66</v>
      </c>
      <c r="C47" s="36" t="n">
        <v>26</v>
      </c>
      <c r="D47" s="36" t="n">
        <v>25</v>
      </c>
      <c r="E47" s="37" t="n">
        <f aca="false">F47+G47+R47</f>
        <v>283.68</v>
      </c>
      <c r="F47" s="37" t="n">
        <f aca="false">90.12*1.8</f>
        <v>162.216</v>
      </c>
      <c r="G47" s="37" t="n">
        <f aca="false">SUM(H47:Q47)</f>
        <v>76.536</v>
      </c>
      <c r="H47" s="37"/>
      <c r="I47" s="37" t="n">
        <f aca="false">1.5*1.8</f>
        <v>2.7</v>
      </c>
      <c r="J47" s="37" t="n">
        <f aca="false">0.34*1.8</f>
        <v>0.612</v>
      </c>
      <c r="K47" s="37" t="n">
        <f aca="false">26.05*1.8</f>
        <v>46.89</v>
      </c>
      <c r="L47" s="37" t="n">
        <f aca="false">0*1.8</f>
        <v>0</v>
      </c>
      <c r="M47" s="37" t="n">
        <f aca="false">0*1.8</f>
        <v>0</v>
      </c>
      <c r="N47" s="37"/>
      <c r="O47" s="38"/>
      <c r="P47" s="37" t="n">
        <f aca="false">14.23*1.8</f>
        <v>25.614</v>
      </c>
      <c r="Q47" s="37" t="n">
        <f aca="false">0.4*1.8</f>
        <v>0.72</v>
      </c>
      <c r="R47" s="37" t="n">
        <f aca="false">24.96*1.8</f>
        <v>44.928</v>
      </c>
      <c r="S47" s="39"/>
    </row>
    <row r="48" s="40" customFormat="true" ht="20.1" hidden="false" customHeight="true" outlineLevel="0" collapsed="false">
      <c r="A48" s="34"/>
      <c r="B48" s="35" t="s">
        <v>67</v>
      </c>
      <c r="C48" s="36" t="n">
        <v>24</v>
      </c>
      <c r="D48" s="36" t="n">
        <v>23</v>
      </c>
      <c r="E48" s="37" t="n">
        <f aca="false">F48+G48+R48</f>
        <v>288.648</v>
      </c>
      <c r="F48" s="37" t="n">
        <f aca="false">90.46*1.8</f>
        <v>162.828</v>
      </c>
      <c r="G48" s="37" t="n">
        <f aca="false">SUM(H48:Q48)</f>
        <v>79.866</v>
      </c>
      <c r="H48" s="37"/>
      <c r="I48" s="37" t="n">
        <f aca="false">1.3*1.8</f>
        <v>2.34</v>
      </c>
      <c r="J48" s="37" t="n">
        <f aca="false">0.49*1.8</f>
        <v>0.882</v>
      </c>
      <c r="K48" s="37" t="n">
        <f aca="false">25.78*1.8</f>
        <v>46.404</v>
      </c>
      <c r="L48" s="37" t="n">
        <f aca="false">0*1.8</f>
        <v>0</v>
      </c>
      <c r="M48" s="37" t="n">
        <f aca="false">0*1.8</f>
        <v>0</v>
      </c>
      <c r="N48" s="37"/>
      <c r="O48" s="38"/>
      <c r="P48" s="37" t="n">
        <f aca="false">16.4*1.8</f>
        <v>29.52</v>
      </c>
      <c r="Q48" s="37" t="n">
        <f aca="false">0.4*1.8</f>
        <v>0.72</v>
      </c>
      <c r="R48" s="37" t="n">
        <f aca="false">25.53*1.8</f>
        <v>45.954</v>
      </c>
      <c r="S48" s="39"/>
    </row>
    <row r="49" s="40" customFormat="true" ht="20.1" hidden="false" customHeight="true" outlineLevel="0" collapsed="false">
      <c r="A49" s="34"/>
      <c r="B49" s="35" t="s">
        <v>68</v>
      </c>
      <c r="C49" s="36" t="n">
        <v>30</v>
      </c>
      <c r="D49" s="36" t="n">
        <v>28</v>
      </c>
      <c r="E49" s="37" t="n">
        <f aca="false">F49+G49+R49</f>
        <v>320.886</v>
      </c>
      <c r="F49" s="37" t="n">
        <f aca="false">103.79*1.8</f>
        <v>186.822</v>
      </c>
      <c r="G49" s="37" t="n">
        <f aca="false">SUM(H49:Q49)</f>
        <v>83.412</v>
      </c>
      <c r="H49" s="37"/>
      <c r="I49" s="37" t="n">
        <f aca="false">1.25*1.8</f>
        <v>2.25</v>
      </c>
      <c r="J49" s="37"/>
      <c r="K49" s="37" t="n">
        <f aca="false">29.98*1.8</f>
        <v>53.964</v>
      </c>
      <c r="L49" s="37" t="n">
        <f aca="false">0*1.8</f>
        <v>0</v>
      </c>
      <c r="M49" s="37" t="n">
        <f aca="false">0*1.8</f>
        <v>0</v>
      </c>
      <c r="N49" s="37"/>
      <c r="O49" s="38"/>
      <c r="P49" s="37" t="n">
        <f aca="false">14.71*1.8</f>
        <v>26.478</v>
      </c>
      <c r="Q49" s="37" t="n">
        <f aca="false">0.4*1.8</f>
        <v>0.72</v>
      </c>
      <c r="R49" s="37" t="n">
        <f aca="false">28.14*1.8</f>
        <v>50.652</v>
      </c>
      <c r="S49" s="39"/>
    </row>
    <row r="50" s="40" customFormat="true" ht="20.1" hidden="false" customHeight="true" outlineLevel="0" collapsed="false">
      <c r="A50" s="34"/>
      <c r="B50" s="35" t="s">
        <v>69</v>
      </c>
      <c r="C50" s="36" t="n">
        <v>50</v>
      </c>
      <c r="D50" s="36" t="n">
        <v>47</v>
      </c>
      <c r="E50" s="37" t="n">
        <f aca="false">F50+G50+R50</f>
        <v>572.004</v>
      </c>
      <c r="F50" s="37" t="n">
        <f aca="false">182.23*1.8</f>
        <v>328.014</v>
      </c>
      <c r="G50" s="37" t="n">
        <f aca="false">SUM(H50:Q50)</f>
        <v>153.612</v>
      </c>
      <c r="H50" s="37"/>
      <c r="I50" s="37" t="n">
        <f aca="false">2.2*1.8</f>
        <v>3.96</v>
      </c>
      <c r="J50" s="37"/>
      <c r="K50" s="37" t="n">
        <f aca="false">53.51*1.8</f>
        <v>96.318</v>
      </c>
      <c r="L50" s="37" t="n">
        <f aca="false">0*1.8</f>
        <v>0</v>
      </c>
      <c r="M50" s="37" t="n">
        <f aca="false">0*1.8</f>
        <v>0</v>
      </c>
      <c r="N50" s="37"/>
      <c r="O50" s="38"/>
      <c r="P50" s="37" t="n">
        <f aca="false">29.23*1.8</f>
        <v>52.614</v>
      </c>
      <c r="Q50" s="37" t="n">
        <f aca="false">0.4*1.8</f>
        <v>0.72</v>
      </c>
      <c r="R50" s="37" t="n">
        <f aca="false">50.21*1.8</f>
        <v>90.378</v>
      </c>
      <c r="S50" s="39"/>
    </row>
    <row r="51" s="19" customFormat="true" ht="20.1" hidden="false" customHeight="true" outlineLevel="0" collapsed="false">
      <c r="A51" s="27"/>
      <c r="B51" s="27" t="s">
        <v>70</v>
      </c>
      <c r="C51" s="21"/>
      <c r="D51" s="2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9"/>
    </row>
    <row r="52" s="19" customFormat="true" ht="20.1" hidden="false" customHeight="true" outlineLevel="0" collapsed="false">
      <c r="A52" s="21" t="n">
        <v>2</v>
      </c>
      <c r="B52" s="27" t="s">
        <v>71</v>
      </c>
      <c r="C52" s="21"/>
      <c r="D52" s="2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9"/>
    </row>
    <row r="53" s="19" customFormat="true" ht="20.1" hidden="false" customHeight="true" outlineLevel="0" collapsed="false">
      <c r="A53" s="21" t="n">
        <v>3</v>
      </c>
      <c r="B53" s="27" t="s">
        <v>72</v>
      </c>
      <c r="C53" s="21"/>
      <c r="D53" s="2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9"/>
    </row>
    <row r="54" s="19" customFormat="true" ht="20.1" hidden="false" customHeight="true" outlineLevel="0" collapsed="false">
      <c r="A54" s="21" t="n">
        <v>4</v>
      </c>
      <c r="B54" s="27" t="s">
        <v>73</v>
      </c>
      <c r="C54" s="21"/>
      <c r="D54" s="2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9"/>
    </row>
    <row r="55" s="19" customFormat="true" ht="20.1" hidden="false" customHeight="true" outlineLevel="0" collapsed="false">
      <c r="A55" s="21" t="n">
        <v>5</v>
      </c>
      <c r="B55" s="27" t="s">
        <v>74</v>
      </c>
      <c r="C55" s="18" t="n">
        <f aca="false">C56</f>
        <v>4</v>
      </c>
      <c r="D55" s="18" t="n">
        <f aca="false">D56</f>
        <v>4</v>
      </c>
      <c r="E55" s="52" t="n">
        <f aca="false">E56</f>
        <v>80.7624</v>
      </c>
      <c r="F55" s="52" t="n">
        <f aca="false">F56</f>
        <v>62.226</v>
      </c>
      <c r="G55" s="52" t="n">
        <f aca="false">G56</f>
        <v>4.1364</v>
      </c>
      <c r="H55" s="53" t="n">
        <f aca="false">H56</f>
        <v>0</v>
      </c>
      <c r="I55" s="52" t="n">
        <f aca="false">I56</f>
        <v>0.9</v>
      </c>
      <c r="J55" s="52" t="n">
        <f aca="false">J56</f>
        <v>0.8964</v>
      </c>
      <c r="K55" s="54" t="n">
        <f aca="false">K56</f>
        <v>0</v>
      </c>
      <c r="L55" s="54" t="n">
        <f aca="false">L56</f>
        <v>0</v>
      </c>
      <c r="M55" s="54" t="n">
        <f aca="false">M56</f>
        <v>0</v>
      </c>
      <c r="N55" s="54" t="n">
        <f aca="false">N56</f>
        <v>0</v>
      </c>
      <c r="O55" s="54" t="n">
        <f aca="false">O56</f>
        <v>0</v>
      </c>
      <c r="P55" s="54" t="n">
        <f aca="false">P56</f>
        <v>0</v>
      </c>
      <c r="Q55" s="55" t="n">
        <f aca="false">Q56</f>
        <v>2.34</v>
      </c>
      <c r="R55" s="55" t="n">
        <f aca="false">R56</f>
        <v>14.4</v>
      </c>
      <c r="S55" s="39"/>
    </row>
    <row r="56" s="61" customFormat="true" ht="20.1" hidden="false" customHeight="true" outlineLevel="0" collapsed="false">
      <c r="A56" s="56"/>
      <c r="B56" s="57" t="s">
        <v>75</v>
      </c>
      <c r="C56" s="58" t="n">
        <v>4</v>
      </c>
      <c r="D56" s="58" t="n">
        <v>4</v>
      </c>
      <c r="E56" s="59" t="n">
        <f aca="false">F56+G56+R56</f>
        <v>80.7624</v>
      </c>
      <c r="F56" s="59" t="n">
        <f aca="false">34.57*1.8</f>
        <v>62.226</v>
      </c>
      <c r="G56" s="59" t="n">
        <f aca="false">SUM(H56:Q56)</f>
        <v>4.1364</v>
      </c>
      <c r="H56" s="59"/>
      <c r="I56" s="59" t="n">
        <f aca="false">0.5*1.8</f>
        <v>0.9</v>
      </c>
      <c r="J56" s="59" t="n">
        <f aca="false">4.98*10%*1.8</f>
        <v>0.8964</v>
      </c>
      <c r="K56" s="60"/>
      <c r="L56" s="60"/>
      <c r="M56" s="60"/>
      <c r="N56" s="60"/>
      <c r="O56" s="60"/>
      <c r="P56" s="60"/>
      <c r="Q56" s="59" t="n">
        <f aca="false">1.3*1.8</f>
        <v>2.34</v>
      </c>
      <c r="R56" s="59" t="n">
        <f aca="false">8*1.8</f>
        <v>14.4</v>
      </c>
    </row>
    <row r="57" s="19" customFormat="true" ht="20.1" hidden="false" customHeight="true" outlineLevel="0" collapsed="false">
      <c r="A57" s="21" t="n">
        <v>6</v>
      </c>
      <c r="B57" s="27" t="s">
        <v>76</v>
      </c>
      <c r="C57" s="21"/>
      <c r="D57" s="2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9"/>
    </row>
    <row r="58" s="19" customFormat="true" ht="20.1" hidden="false" customHeight="true" outlineLevel="0" collapsed="false">
      <c r="A58" s="21" t="n">
        <v>7</v>
      </c>
      <c r="B58" s="27" t="s">
        <v>77</v>
      </c>
      <c r="C58" s="21"/>
      <c r="D58" s="2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9"/>
    </row>
    <row r="59" s="19" customFormat="true" ht="20.1" hidden="false" customHeight="true" outlineLevel="0" collapsed="false">
      <c r="A59" s="21" t="n">
        <v>8</v>
      </c>
      <c r="B59" s="27" t="s">
        <v>78</v>
      </c>
      <c r="C59" s="62" t="n">
        <f aca="false">C60</f>
        <v>11</v>
      </c>
      <c r="D59" s="62" t="n">
        <f aca="false">D60</f>
        <v>10</v>
      </c>
      <c r="E59" s="63" t="n">
        <f aca="false">E60</f>
        <v>95.91804</v>
      </c>
      <c r="F59" s="63" t="n">
        <f aca="false">F60</f>
        <v>72.414</v>
      </c>
      <c r="G59" s="63" t="n">
        <f aca="false">G60</f>
        <v>6.02604</v>
      </c>
      <c r="H59" s="64" t="n">
        <f aca="false">H60</f>
        <v>0</v>
      </c>
      <c r="I59" s="63" t="n">
        <f aca="false">I60</f>
        <v>1.26</v>
      </c>
      <c r="J59" s="63" t="n">
        <f aca="false">J60</f>
        <v>0.98604</v>
      </c>
      <c r="K59" s="63" t="n">
        <f aca="false">K60</f>
        <v>3.06</v>
      </c>
      <c r="L59" s="64" t="n">
        <f aca="false">L60</f>
        <v>0</v>
      </c>
      <c r="M59" s="64" t="n">
        <f aca="false">M60</f>
        <v>0</v>
      </c>
      <c r="N59" s="64" t="n">
        <f aca="false">N60</f>
        <v>0</v>
      </c>
      <c r="O59" s="63" t="n">
        <f aca="false">O60</f>
        <v>0.54</v>
      </c>
      <c r="P59" s="64" t="n">
        <f aca="false">P60</f>
        <v>0</v>
      </c>
      <c r="Q59" s="65" t="n">
        <f aca="false">Q60</f>
        <v>0.18</v>
      </c>
      <c r="R59" s="63" t="n">
        <f aca="false">R60</f>
        <v>17.478</v>
      </c>
      <c r="S59" s="39"/>
    </row>
    <row r="60" s="61" customFormat="true" ht="20.1" hidden="false" customHeight="true" outlineLevel="0" collapsed="false">
      <c r="A60" s="56"/>
      <c r="B60" s="57" t="s">
        <v>79</v>
      </c>
      <c r="C60" s="58" t="n">
        <v>11</v>
      </c>
      <c r="D60" s="58" t="n">
        <v>10</v>
      </c>
      <c r="E60" s="59" t="n">
        <f aca="false">F60+G60+R60</f>
        <v>95.91804</v>
      </c>
      <c r="F60" s="59" t="n">
        <f aca="false">40.23*1.8</f>
        <v>72.414</v>
      </c>
      <c r="G60" s="59" t="n">
        <f aca="false">SUM(H60:Q60)</f>
        <v>6.02604</v>
      </c>
      <c r="H60" s="59"/>
      <c r="I60" s="59" t="n">
        <f aca="false">0.7*1.8</f>
        <v>1.26</v>
      </c>
      <c r="J60" s="59" t="n">
        <f aca="false">4.98*11%*1.8</f>
        <v>0.98604</v>
      </c>
      <c r="K60" s="59" t="n">
        <f aca="false">1.7*1.8</f>
        <v>3.06</v>
      </c>
      <c r="L60" s="59"/>
      <c r="M60" s="59"/>
      <c r="N60" s="59"/>
      <c r="O60" s="59" t="n">
        <f aca="false">0.3*1.8</f>
        <v>0.54</v>
      </c>
      <c r="P60" s="59"/>
      <c r="Q60" s="59" t="n">
        <f aca="false">0.1*1.8</f>
        <v>0.18</v>
      </c>
      <c r="R60" s="59" t="n">
        <f aca="false">9.71*1.8</f>
        <v>17.478</v>
      </c>
    </row>
    <row r="61" s="19" customFormat="true" ht="20.1" hidden="false" customHeight="true" outlineLevel="0" collapsed="false">
      <c r="A61" s="21" t="n">
        <v>9</v>
      </c>
      <c r="B61" s="27" t="s">
        <v>80</v>
      </c>
      <c r="C61" s="21"/>
      <c r="D61" s="2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39"/>
    </row>
    <row r="62" s="19" customFormat="true" ht="20.1" hidden="false" customHeight="true" outlineLevel="0" collapsed="false">
      <c r="A62" s="21" t="n">
        <v>10</v>
      </c>
      <c r="B62" s="27" t="s">
        <v>81</v>
      </c>
      <c r="C62" s="18" t="n">
        <f aca="false">C63+C76+C84</f>
        <v>130</v>
      </c>
      <c r="D62" s="18" t="n">
        <f aca="false">D63+D76+D84</f>
        <v>126</v>
      </c>
      <c r="E62" s="55" t="n">
        <f aca="false">E63+E76+E84</f>
        <v>1419.40152</v>
      </c>
      <c r="F62" s="52" t="n">
        <f aca="false">F63+F76+F84</f>
        <v>858.564</v>
      </c>
      <c r="G62" s="55" t="n">
        <f aca="false">G63+G76+G84</f>
        <v>372.25152</v>
      </c>
      <c r="H62" s="18" t="n">
        <f aca="false">H63+H76+H84</f>
        <v>0</v>
      </c>
      <c r="I62" s="18" t="n">
        <f aca="false">I63+I76+I84</f>
        <v>32.4</v>
      </c>
      <c r="J62" s="66" t="n">
        <f aca="false">J63+J76+J84</f>
        <v>3.07548</v>
      </c>
      <c r="K62" s="55" t="n">
        <f aca="false">K63+K76+K84</f>
        <v>12.78</v>
      </c>
      <c r="L62" s="18"/>
      <c r="M62" s="18"/>
      <c r="N62" s="18" t="n">
        <f aca="false">N63+N76+N84</f>
        <v>196.56</v>
      </c>
      <c r="O62" s="18" t="n">
        <f aca="false">O63+O76+O84</f>
        <v>104.508</v>
      </c>
      <c r="P62" s="55" t="n">
        <f aca="false">P63+P76+P84</f>
        <v>6.69204</v>
      </c>
      <c r="Q62" s="52" t="n">
        <f aca="false">Q63+Q76+Q84</f>
        <v>16.236</v>
      </c>
      <c r="R62" s="52" t="n">
        <f aca="false">R63+R76+R84</f>
        <v>188.586</v>
      </c>
      <c r="S62" s="39"/>
    </row>
    <row r="63" s="70" customFormat="true" ht="20.1" hidden="false" customHeight="true" outlineLevel="0" collapsed="false">
      <c r="A63" s="67"/>
      <c r="B63" s="67" t="s">
        <v>82</v>
      </c>
      <c r="C63" s="68" t="n">
        <f aca="false">SUM(C64:C75)</f>
        <v>68</v>
      </c>
      <c r="D63" s="68" t="n">
        <f aca="false">SUM(D64:D75)</f>
        <v>67</v>
      </c>
      <c r="E63" s="69" t="n">
        <f aca="false">SUM(E64:E75)</f>
        <v>683.29404</v>
      </c>
      <c r="F63" s="69" t="n">
        <f aca="false">SUM(F64:F75)</f>
        <v>437.76</v>
      </c>
      <c r="G63" s="69" t="n">
        <f aca="false">SUM(G64:G75)</f>
        <v>142.73604</v>
      </c>
      <c r="H63" s="69" t="n">
        <f aca="false">SUM(H64:H75)</f>
        <v>0</v>
      </c>
      <c r="I63" s="69" t="n">
        <f aca="false">SUM(I64:I75)</f>
        <v>15.84</v>
      </c>
      <c r="J63" s="69" t="n">
        <f aca="false">SUM(J64:J75)</f>
        <v>2.448</v>
      </c>
      <c r="K63" s="69" t="n">
        <f aca="false">SUM(K64:K75)</f>
        <v>5.976</v>
      </c>
      <c r="L63" s="69" t="n">
        <f aca="false">SUM(L64:L75)</f>
        <v>0</v>
      </c>
      <c r="M63" s="69" t="n">
        <f aca="false">SUM(M64:M75)</f>
        <v>0</v>
      </c>
      <c r="N63" s="69" t="n">
        <f aca="false">SUM(N64:N75)</f>
        <v>112.32</v>
      </c>
      <c r="O63" s="69" t="n">
        <f aca="false">SUM(O64:O75)</f>
        <v>3.24</v>
      </c>
      <c r="P63" s="69" t="n">
        <f aca="false">SUM(P64:P75)</f>
        <v>0.39204</v>
      </c>
      <c r="Q63" s="69" t="n">
        <f aca="false">SUM(Q64:Q75)</f>
        <v>2.52</v>
      </c>
      <c r="R63" s="69" t="n">
        <f aca="false">SUM(R64:R75)</f>
        <v>102.798</v>
      </c>
    </row>
    <row r="64" s="61" customFormat="true" ht="27.75" hidden="false" customHeight="true" outlineLevel="0" collapsed="false">
      <c r="A64" s="56"/>
      <c r="B64" s="57" t="s">
        <v>83</v>
      </c>
      <c r="C64" s="58" t="n">
        <v>18</v>
      </c>
      <c r="D64" s="58" t="n">
        <v>17</v>
      </c>
      <c r="E64" s="59" t="n">
        <f aca="false">F64+G64+R64</f>
        <v>156.87</v>
      </c>
      <c r="F64" s="59" t="n">
        <f aca="false">54.02*1.8</f>
        <v>97.236</v>
      </c>
      <c r="G64" s="59" t="n">
        <f aca="false">SUM(H64:Q64)</f>
        <v>35.802</v>
      </c>
      <c r="H64" s="59"/>
      <c r="I64" s="59" t="n">
        <f aca="false">3.3*1.8</f>
        <v>5.94</v>
      </c>
      <c r="J64" s="59" t="n">
        <f aca="false">1.36*1.8</f>
        <v>2.448</v>
      </c>
      <c r="K64" s="59"/>
      <c r="L64" s="59"/>
      <c r="M64" s="59"/>
      <c r="N64" s="59" t="n">
        <f aca="false">14.33*1.8</f>
        <v>25.794</v>
      </c>
      <c r="O64" s="59" t="n">
        <f aca="false">0.3*1.8</f>
        <v>0.54</v>
      </c>
      <c r="P64" s="59"/>
      <c r="Q64" s="59" t="n">
        <f aca="false">(0.2+0.1+0.3)*1.8</f>
        <v>1.08</v>
      </c>
      <c r="R64" s="59" t="n">
        <f aca="false">13.24*1.8</f>
        <v>23.832</v>
      </c>
    </row>
    <row r="65" s="61" customFormat="true" ht="20.1" hidden="false" customHeight="true" outlineLevel="0" collapsed="false">
      <c r="A65" s="56"/>
      <c r="B65" s="57" t="s">
        <v>84</v>
      </c>
      <c r="C65" s="58" t="n">
        <v>6</v>
      </c>
      <c r="D65" s="58" t="n">
        <v>6</v>
      </c>
      <c r="E65" s="59" t="n">
        <f aca="false">F65+G65+R65</f>
        <v>60.57</v>
      </c>
      <c r="F65" s="59" t="n">
        <f aca="false">22.04*1.8</f>
        <v>39.672</v>
      </c>
      <c r="G65" s="59" t="n">
        <f aca="false">SUM(H65:Q65)</f>
        <v>11.682</v>
      </c>
      <c r="H65" s="59"/>
      <c r="I65" s="59" t="n">
        <f aca="false">0.7*1.8</f>
        <v>1.26</v>
      </c>
      <c r="J65" s="59"/>
      <c r="K65" s="59"/>
      <c r="L65" s="59"/>
      <c r="M65" s="59"/>
      <c r="N65" s="59" t="n">
        <f aca="false">5.69*1.8</f>
        <v>10.242</v>
      </c>
      <c r="O65" s="59"/>
      <c r="P65" s="59"/>
      <c r="Q65" s="59" t="n">
        <f aca="false">0.1*1.8</f>
        <v>0.18</v>
      </c>
      <c r="R65" s="59" t="n">
        <f aca="false">5.12*1.8</f>
        <v>9.216</v>
      </c>
    </row>
    <row r="66" s="61" customFormat="true" ht="20.1" hidden="false" customHeight="true" outlineLevel="0" collapsed="false">
      <c r="A66" s="56"/>
      <c r="B66" s="57" t="s">
        <v>85</v>
      </c>
      <c r="C66" s="58" t="n">
        <v>6</v>
      </c>
      <c r="D66" s="58" t="n">
        <v>6</v>
      </c>
      <c r="E66" s="59" t="n">
        <f aca="false">F66+G66+R66</f>
        <v>57.726</v>
      </c>
      <c r="F66" s="59" t="n">
        <f aca="false">20.97*1.8</f>
        <v>37.746</v>
      </c>
      <c r="G66" s="59" t="n">
        <f aca="false">SUM(H66:Q66)</f>
        <v>11.196</v>
      </c>
      <c r="H66" s="59"/>
      <c r="I66" s="59" t="n">
        <f aca="false">0.7*1.8</f>
        <v>1.26</v>
      </c>
      <c r="J66" s="59"/>
      <c r="K66" s="59"/>
      <c r="L66" s="59"/>
      <c r="M66" s="59"/>
      <c r="N66" s="59" t="n">
        <f aca="false">5.42*1.8</f>
        <v>9.756</v>
      </c>
      <c r="O66" s="59"/>
      <c r="P66" s="59"/>
      <c r="Q66" s="59" t="n">
        <f aca="false">0.1*1.8</f>
        <v>0.18</v>
      </c>
      <c r="R66" s="59" t="n">
        <f aca="false">4.88*1.8</f>
        <v>8.784</v>
      </c>
    </row>
    <row r="67" s="61" customFormat="true" ht="20.1" hidden="false" customHeight="true" outlineLevel="0" collapsed="false">
      <c r="A67" s="56"/>
      <c r="B67" s="57" t="s">
        <v>86</v>
      </c>
      <c r="C67" s="58" t="n">
        <v>4</v>
      </c>
      <c r="D67" s="58" t="n">
        <v>4</v>
      </c>
      <c r="E67" s="59" t="n">
        <f aca="false">F67+G67+R67</f>
        <v>42.678</v>
      </c>
      <c r="F67" s="59" t="n">
        <f aca="false">15.3*1.8</f>
        <v>27.54</v>
      </c>
      <c r="G67" s="59" t="n">
        <f aca="false">SUM(H67:Q67)</f>
        <v>8.73</v>
      </c>
      <c r="H67" s="59"/>
      <c r="I67" s="59" t="n">
        <f aca="false">0.5*1.8</f>
        <v>0.9</v>
      </c>
      <c r="J67" s="59"/>
      <c r="K67" s="59"/>
      <c r="L67" s="59"/>
      <c r="M67" s="59"/>
      <c r="N67" s="59" t="n">
        <f aca="false">3.95*1.8</f>
        <v>7.11</v>
      </c>
      <c r="O67" s="59" t="n">
        <f aca="false">0.3*1.8</f>
        <v>0.54</v>
      </c>
      <c r="P67" s="59"/>
      <c r="Q67" s="59" t="n">
        <f aca="false">0.1*1.8</f>
        <v>0.18</v>
      </c>
      <c r="R67" s="59" t="n">
        <f aca="false">3.56*1.8</f>
        <v>6.408</v>
      </c>
    </row>
    <row r="68" s="61" customFormat="true" ht="20.1" hidden="false" customHeight="true" outlineLevel="0" collapsed="false">
      <c r="A68" s="56"/>
      <c r="B68" s="57" t="s">
        <v>87</v>
      </c>
      <c r="C68" s="58" t="n">
        <v>6</v>
      </c>
      <c r="D68" s="58" t="n">
        <v>6</v>
      </c>
      <c r="E68" s="59" t="n">
        <f aca="false">F68+G68+R68</f>
        <v>62.838</v>
      </c>
      <c r="F68" s="59" t="n">
        <f aca="false">23.19*1.8</f>
        <v>41.742</v>
      </c>
      <c r="G68" s="59" t="n">
        <f aca="false">SUM(H68:Q68)</f>
        <v>11.412</v>
      </c>
      <c r="H68" s="59"/>
      <c r="I68" s="59" t="n">
        <f aca="false">0.7*1.8</f>
        <v>1.26</v>
      </c>
      <c r="J68" s="59"/>
      <c r="K68" s="59"/>
      <c r="L68" s="59"/>
      <c r="M68" s="59"/>
      <c r="N68" s="59" t="n">
        <f aca="false">5.34*1.8</f>
        <v>9.612</v>
      </c>
      <c r="O68" s="59" t="n">
        <f aca="false">0.3*1.8</f>
        <v>0.54</v>
      </c>
      <c r="P68" s="59"/>
      <c r="Q68" s="59"/>
      <c r="R68" s="59" t="n">
        <f aca="false">5.38*1.8</f>
        <v>9.684</v>
      </c>
    </row>
    <row r="69" s="61" customFormat="true" ht="20.1" hidden="false" customHeight="true" outlineLevel="0" collapsed="false">
      <c r="A69" s="56"/>
      <c r="B69" s="57" t="s">
        <v>88</v>
      </c>
      <c r="C69" s="58" t="n">
        <v>5</v>
      </c>
      <c r="D69" s="58" t="n">
        <v>5</v>
      </c>
      <c r="E69" s="59" t="n">
        <f aca="false">F69+G69+R69</f>
        <v>55.674</v>
      </c>
      <c r="F69" s="59" t="n">
        <f aca="false">20.4*1.8</f>
        <v>36.72</v>
      </c>
      <c r="G69" s="59" t="n">
        <f aca="false">SUM(H69:Q69)</f>
        <v>10.494</v>
      </c>
      <c r="H69" s="59"/>
      <c r="I69" s="59" t="n">
        <f aca="false">0.5*1.8</f>
        <v>0.9</v>
      </c>
      <c r="J69" s="59"/>
      <c r="K69" s="59"/>
      <c r="L69" s="59"/>
      <c r="M69" s="59"/>
      <c r="N69" s="59" t="n">
        <f aca="false">5.23*1.8</f>
        <v>9.414</v>
      </c>
      <c r="O69" s="59"/>
      <c r="P69" s="59"/>
      <c r="Q69" s="59" t="n">
        <f aca="false">0.1*1.8</f>
        <v>0.18</v>
      </c>
      <c r="R69" s="59" t="n">
        <f aca="false">4.7*1.8</f>
        <v>8.46</v>
      </c>
    </row>
    <row r="70" s="61" customFormat="true" ht="20.1" hidden="false" customHeight="true" outlineLevel="0" collapsed="false">
      <c r="A70" s="56"/>
      <c r="B70" s="57" t="s">
        <v>89</v>
      </c>
      <c r="C70" s="58" t="n">
        <v>4</v>
      </c>
      <c r="D70" s="58" t="n">
        <v>4</v>
      </c>
      <c r="E70" s="59" t="n">
        <f aca="false">F70+G70+R70</f>
        <v>42.45804</v>
      </c>
      <c r="F70" s="59" t="n">
        <f aca="false">12.99*1.8</f>
        <v>23.382</v>
      </c>
      <c r="G70" s="59" t="n">
        <f aca="false">SUM(H70:Q70)</f>
        <v>13.60404</v>
      </c>
      <c r="H70" s="59"/>
      <c r="I70" s="59" t="n">
        <f aca="false">0.3*1.8</f>
        <v>0.54</v>
      </c>
      <c r="J70" s="59"/>
      <c r="K70" s="59" t="n">
        <f aca="false">3.32*1.8</f>
        <v>5.976</v>
      </c>
      <c r="L70" s="59"/>
      <c r="M70" s="59"/>
      <c r="N70" s="59" t="n">
        <f aca="false">3.32*1.8</f>
        <v>5.976</v>
      </c>
      <c r="O70" s="59" t="n">
        <f aca="false">0.3*1.8</f>
        <v>0.54</v>
      </c>
      <c r="P70" s="59" t="n">
        <f aca="false">(3.33+0.3)*6%*1.8</f>
        <v>0.39204</v>
      </c>
      <c r="Q70" s="59" t="n">
        <f aca="false">0.1*1.8</f>
        <v>0.18</v>
      </c>
      <c r="R70" s="59" t="n">
        <f aca="false">3.04*1.8</f>
        <v>5.472</v>
      </c>
    </row>
    <row r="71" s="61" customFormat="true" ht="20.1" hidden="false" customHeight="true" outlineLevel="0" collapsed="false">
      <c r="A71" s="56"/>
      <c r="B71" s="57" t="s">
        <v>90</v>
      </c>
      <c r="C71" s="58" t="n">
        <v>3</v>
      </c>
      <c r="D71" s="58" t="n">
        <v>3</v>
      </c>
      <c r="E71" s="59" t="n">
        <f aca="false">F71+G71+R71</f>
        <v>34.578</v>
      </c>
      <c r="F71" s="59" t="n">
        <f aca="false">12.72*1.8</f>
        <v>22.896</v>
      </c>
      <c r="G71" s="59" t="n">
        <f aca="false">SUM(H71:Q71)</f>
        <v>6.408</v>
      </c>
      <c r="H71" s="59"/>
      <c r="I71" s="59" t="n">
        <f aca="false">0.3*1.8</f>
        <v>0.54</v>
      </c>
      <c r="J71" s="59"/>
      <c r="K71" s="59"/>
      <c r="L71" s="59"/>
      <c r="M71" s="59"/>
      <c r="N71" s="59" t="n">
        <f aca="false">3.26*1.8</f>
        <v>5.868</v>
      </c>
      <c r="O71" s="59"/>
      <c r="P71" s="59"/>
      <c r="Q71" s="59"/>
      <c r="R71" s="59" t="n">
        <f aca="false">2.93*1.8</f>
        <v>5.274</v>
      </c>
    </row>
    <row r="72" s="61" customFormat="true" ht="20.1" hidden="false" customHeight="true" outlineLevel="0" collapsed="false">
      <c r="A72" s="56"/>
      <c r="B72" s="57" t="s">
        <v>91</v>
      </c>
      <c r="C72" s="58" t="n">
        <v>2</v>
      </c>
      <c r="D72" s="58" t="n">
        <v>2</v>
      </c>
      <c r="E72" s="59" t="n">
        <f aca="false">F72+G72+R72</f>
        <v>23.4</v>
      </c>
      <c r="F72" s="59" t="n">
        <f aca="false">8.24*1.8</f>
        <v>14.832</v>
      </c>
      <c r="G72" s="59" t="n">
        <f aca="false">SUM(H72:Q72)</f>
        <v>5.112</v>
      </c>
      <c r="H72" s="59"/>
      <c r="I72" s="59" t="n">
        <f aca="false">0.3*1.8</f>
        <v>0.54</v>
      </c>
      <c r="J72" s="59"/>
      <c r="K72" s="59"/>
      <c r="L72" s="59"/>
      <c r="M72" s="59"/>
      <c r="N72" s="59" t="n">
        <f aca="false">2.14*1.8</f>
        <v>3.852</v>
      </c>
      <c r="O72" s="59" t="n">
        <f aca="false">0.3*1.8</f>
        <v>0.54</v>
      </c>
      <c r="P72" s="59"/>
      <c r="Q72" s="59" t="n">
        <f aca="false">0.1*1.8</f>
        <v>0.18</v>
      </c>
      <c r="R72" s="59" t="n">
        <f aca="false">1.92*1.8</f>
        <v>3.456</v>
      </c>
    </row>
    <row r="73" s="61" customFormat="true" ht="20.1" hidden="false" customHeight="true" outlineLevel="0" collapsed="false">
      <c r="A73" s="56"/>
      <c r="B73" s="57" t="s">
        <v>92</v>
      </c>
      <c r="C73" s="58" t="n">
        <v>5</v>
      </c>
      <c r="D73" s="58" t="n">
        <v>5</v>
      </c>
      <c r="E73" s="59" t="n">
        <f aca="false">F73+G73+R73</f>
        <v>49.968</v>
      </c>
      <c r="F73" s="59" t="n">
        <f aca="false">18.32*1.8</f>
        <v>32.976</v>
      </c>
      <c r="G73" s="59" t="n">
        <f aca="false">SUM(H73:Q73)</f>
        <v>9.378</v>
      </c>
      <c r="H73" s="59"/>
      <c r="I73" s="59" t="n">
        <f aca="false">0.5*1.8</f>
        <v>0.9</v>
      </c>
      <c r="J73" s="59"/>
      <c r="K73" s="59"/>
      <c r="L73" s="59"/>
      <c r="M73" s="59"/>
      <c r="N73" s="59" t="n">
        <f aca="false">4.71*1.8</f>
        <v>8.478</v>
      </c>
      <c r="O73" s="59"/>
      <c r="P73" s="59"/>
      <c r="Q73" s="59"/>
      <c r="R73" s="59" t="n">
        <f aca="false">4.23*1.8</f>
        <v>7.614</v>
      </c>
    </row>
    <row r="74" s="61" customFormat="true" ht="20.1" hidden="false" customHeight="true" outlineLevel="0" collapsed="false">
      <c r="A74" s="56"/>
      <c r="B74" s="57" t="s">
        <v>93</v>
      </c>
      <c r="C74" s="58" t="n">
        <v>5</v>
      </c>
      <c r="D74" s="58" t="n">
        <v>5</v>
      </c>
      <c r="E74" s="59" t="n">
        <f aca="false">F74+G74+R74</f>
        <v>49.23</v>
      </c>
      <c r="F74" s="59" t="n">
        <f aca="false">17.97*1.8</f>
        <v>32.346</v>
      </c>
      <c r="G74" s="59" t="n">
        <f aca="false">SUM(H74:Q74)</f>
        <v>9.396</v>
      </c>
      <c r="H74" s="59"/>
      <c r="I74" s="59" t="n">
        <f aca="false">0.5*1.8</f>
        <v>0.9</v>
      </c>
      <c r="J74" s="59"/>
      <c r="K74" s="59"/>
      <c r="L74" s="59"/>
      <c r="M74" s="59"/>
      <c r="N74" s="59" t="n">
        <f aca="false">4.62*1.8</f>
        <v>8.316</v>
      </c>
      <c r="O74" s="59"/>
      <c r="P74" s="59"/>
      <c r="Q74" s="59" t="n">
        <f aca="false">0.1*1.8</f>
        <v>0.18</v>
      </c>
      <c r="R74" s="59" t="n">
        <f aca="false">4.16*1.8</f>
        <v>7.488</v>
      </c>
    </row>
    <row r="75" s="61" customFormat="true" ht="20.1" hidden="false" customHeight="true" outlineLevel="0" collapsed="false">
      <c r="A75" s="56"/>
      <c r="B75" s="57" t="s">
        <v>94</v>
      </c>
      <c r="C75" s="58" t="n">
        <v>4</v>
      </c>
      <c r="D75" s="58" t="n">
        <v>4</v>
      </c>
      <c r="E75" s="59" t="n">
        <f aca="false">F75+G75+R75</f>
        <v>47.304</v>
      </c>
      <c r="F75" s="59" t="n">
        <f aca="false">17.04*1.8</f>
        <v>30.672</v>
      </c>
      <c r="G75" s="59" t="n">
        <f aca="false">SUM(H75:Q75)</f>
        <v>9.522</v>
      </c>
      <c r="H75" s="59"/>
      <c r="I75" s="59" t="n">
        <f aca="false">0.5*1.8</f>
        <v>0.9</v>
      </c>
      <c r="J75" s="59"/>
      <c r="K75" s="59"/>
      <c r="L75" s="59"/>
      <c r="M75" s="59"/>
      <c r="N75" s="59" t="n">
        <f aca="false">4.39*1.8</f>
        <v>7.902</v>
      </c>
      <c r="O75" s="59" t="n">
        <f aca="false">0.3*1.8</f>
        <v>0.54</v>
      </c>
      <c r="P75" s="59"/>
      <c r="Q75" s="59" t="n">
        <f aca="false">0.1*1.8</f>
        <v>0.18</v>
      </c>
      <c r="R75" s="59" t="n">
        <f aca="false">3.95*1.8</f>
        <v>7.11</v>
      </c>
    </row>
    <row r="76" s="61" customFormat="true" ht="20.1" hidden="false" customHeight="true" outlineLevel="0" collapsed="false">
      <c r="A76" s="28"/>
      <c r="B76" s="67" t="s">
        <v>95</v>
      </c>
      <c r="C76" s="68" t="n">
        <f aca="false">SUM(C77:C83)</f>
        <v>48</v>
      </c>
      <c r="D76" s="68" t="n">
        <f aca="false">SUM(D77:D83)</f>
        <v>45</v>
      </c>
      <c r="E76" s="71" t="n">
        <f aca="false">SUM(E77:E83)</f>
        <v>664.75548</v>
      </c>
      <c r="F76" s="71" t="n">
        <f aca="false">SUM(F77:F83)</f>
        <v>354.06</v>
      </c>
      <c r="G76" s="71" t="n">
        <f aca="false">SUM(G77:G83)</f>
        <v>228.61548</v>
      </c>
      <c r="H76" s="71"/>
      <c r="I76" s="71" t="n">
        <f aca="false">SUM(I77:I83)</f>
        <v>15.66</v>
      </c>
      <c r="J76" s="71" t="n">
        <f aca="false">SUM(J77:J83)</f>
        <v>0.62748</v>
      </c>
      <c r="K76" s="71" t="n">
        <f aca="false">SUM(K77:K83)</f>
        <v>6.804</v>
      </c>
      <c r="L76" s="71"/>
      <c r="M76" s="71"/>
      <c r="N76" s="71" t="n">
        <f aca="false">SUM(N77:N83)</f>
        <v>84.24</v>
      </c>
      <c r="O76" s="71" t="n">
        <f aca="false">SUM(O77:O83)</f>
        <v>101.268</v>
      </c>
      <c r="P76" s="71" t="n">
        <f aca="false">SUM(P77:P83)</f>
        <v>6.3</v>
      </c>
      <c r="Q76" s="71" t="n">
        <f aca="false">SUM(Q77:Q83)</f>
        <v>13.716</v>
      </c>
      <c r="R76" s="71" t="n">
        <f aca="false">SUM(R77:R83)</f>
        <v>82.08</v>
      </c>
    </row>
    <row r="77" s="61" customFormat="true" ht="20.1" hidden="false" customHeight="true" outlineLevel="0" collapsed="false">
      <c r="A77" s="58"/>
      <c r="B77" s="72" t="s">
        <v>96</v>
      </c>
      <c r="C77" s="58" t="n">
        <v>28</v>
      </c>
      <c r="D77" s="58" t="n">
        <v>27</v>
      </c>
      <c r="E77" s="59" t="n">
        <f aca="false">F77+G77+R77</f>
        <v>398.538</v>
      </c>
      <c r="F77" s="59" t="n">
        <f aca="false">113.1*1.8</f>
        <v>203.58</v>
      </c>
      <c r="G77" s="59" t="n">
        <f aca="false">SUM(H77:Q77)</f>
        <v>145.458</v>
      </c>
      <c r="H77" s="59"/>
      <c r="I77" s="59" t="n">
        <f aca="false">5.6*1.8</f>
        <v>10.08</v>
      </c>
      <c r="J77" s="59"/>
      <c r="K77" s="59"/>
      <c r="L77" s="59"/>
      <c r="M77" s="59"/>
      <c r="N77" s="59" t="n">
        <f aca="false">29.58*1.8</f>
        <v>53.244</v>
      </c>
      <c r="O77" s="59" t="n">
        <f aca="false">35.61*1.8</f>
        <v>64.098</v>
      </c>
      <c r="P77" s="59" t="n">
        <f aca="false">3.5*1.8</f>
        <v>6.3</v>
      </c>
      <c r="Q77" s="59" t="n">
        <f aca="false">6.52*1.8</f>
        <v>11.736</v>
      </c>
      <c r="R77" s="59" t="n">
        <f aca="false">27.5*1.8</f>
        <v>49.5</v>
      </c>
    </row>
    <row r="78" s="61" customFormat="true" ht="20.1" hidden="false" customHeight="true" outlineLevel="0" collapsed="false">
      <c r="A78" s="56"/>
      <c r="B78" s="73" t="s">
        <v>97</v>
      </c>
      <c r="C78" s="58" t="n">
        <v>4</v>
      </c>
      <c r="D78" s="58" t="n">
        <v>4</v>
      </c>
      <c r="E78" s="59" t="n">
        <f aca="false">F78+G78+R78</f>
        <v>48.816</v>
      </c>
      <c r="F78" s="59" t="n">
        <f aca="false">14.72*1.8</f>
        <v>26.496</v>
      </c>
      <c r="G78" s="59" t="n">
        <f aca="false">SUM(H78:Q78)</f>
        <v>16.164</v>
      </c>
      <c r="H78" s="59"/>
      <c r="I78" s="59" t="n">
        <f aca="false">0.5*1.8</f>
        <v>0.9</v>
      </c>
      <c r="J78" s="59"/>
      <c r="K78" s="59"/>
      <c r="L78" s="59"/>
      <c r="M78" s="59"/>
      <c r="N78" s="59" t="n">
        <f aca="false">3.81*1.8</f>
        <v>6.858</v>
      </c>
      <c r="O78" s="59" t="n">
        <f aca="false">4.57*1.8</f>
        <v>8.226</v>
      </c>
      <c r="P78" s="59"/>
      <c r="Q78" s="59" t="n">
        <f aca="false">0.1*1.8</f>
        <v>0.18</v>
      </c>
      <c r="R78" s="59" t="n">
        <f aca="false">3.42*1.8</f>
        <v>6.156</v>
      </c>
    </row>
    <row r="79" s="61" customFormat="true" ht="20.1" hidden="false" customHeight="true" outlineLevel="0" collapsed="false">
      <c r="A79" s="56"/>
      <c r="B79" s="73" t="s">
        <v>98</v>
      </c>
      <c r="C79" s="58" t="n">
        <v>2</v>
      </c>
      <c r="D79" s="58" t="n">
        <v>2</v>
      </c>
      <c r="E79" s="59" t="n">
        <f aca="false">F79+G79+R79</f>
        <v>62.56548</v>
      </c>
      <c r="F79" s="59" t="n">
        <f aca="false">19.95*1.8</f>
        <v>35.91</v>
      </c>
      <c r="G79" s="59" t="n">
        <f aca="false">SUM(H79:Q79)</f>
        <v>18.10548</v>
      </c>
      <c r="H79" s="59"/>
      <c r="I79" s="59" t="n">
        <f aca="false">0.8*1.8</f>
        <v>1.44</v>
      </c>
      <c r="J79" s="59" t="n">
        <f aca="false">4.98*7%*1.8</f>
        <v>0.62748</v>
      </c>
      <c r="K79" s="59"/>
      <c r="L79" s="59"/>
      <c r="M79" s="59"/>
      <c r="N79" s="59" t="n">
        <f aca="false">3.87*1.8</f>
        <v>6.966</v>
      </c>
      <c r="O79" s="59" t="n">
        <f aca="false">4.64*1.8</f>
        <v>8.352</v>
      </c>
      <c r="P79" s="59"/>
      <c r="Q79" s="59" t="n">
        <f aca="false">0.4*1.8</f>
        <v>0.72</v>
      </c>
      <c r="R79" s="59" t="n">
        <f aca="false">4.75*1.8</f>
        <v>8.55</v>
      </c>
    </row>
    <row r="80" s="61" customFormat="true" ht="20.1" hidden="false" customHeight="true" outlineLevel="0" collapsed="false">
      <c r="A80" s="56"/>
      <c r="B80" s="73" t="s">
        <v>99</v>
      </c>
      <c r="C80" s="58" t="n">
        <v>2</v>
      </c>
      <c r="D80" s="58" t="n">
        <v>2</v>
      </c>
      <c r="E80" s="59" t="n">
        <f aca="false">F80+G80+R80</f>
        <v>19.062</v>
      </c>
      <c r="F80" s="59" t="n">
        <f aca="false">6.33*1.8</f>
        <v>11.394</v>
      </c>
      <c r="G80" s="59" t="n">
        <f aca="false">SUM(H80:Q80)</f>
        <v>7.668</v>
      </c>
      <c r="H80" s="59"/>
      <c r="I80" s="59" t="n">
        <f aca="false">0.5*1.8</f>
        <v>0.9</v>
      </c>
      <c r="J80" s="59"/>
      <c r="K80" s="59"/>
      <c r="L80" s="59"/>
      <c r="M80" s="59"/>
      <c r="N80" s="59" t="n">
        <f aca="false">1.71*1.8</f>
        <v>3.078</v>
      </c>
      <c r="O80" s="59" t="n">
        <f aca="false">2.05*1.8</f>
        <v>3.69</v>
      </c>
      <c r="P80" s="59"/>
      <c r="Q80" s="59"/>
      <c r="R80" s="59"/>
    </row>
    <row r="81" s="61" customFormat="true" ht="20.1" hidden="false" customHeight="true" outlineLevel="0" collapsed="false">
      <c r="A81" s="56"/>
      <c r="B81" s="73" t="s">
        <v>100</v>
      </c>
      <c r="C81" s="58" t="n">
        <v>4</v>
      </c>
      <c r="D81" s="58" t="n">
        <v>2</v>
      </c>
      <c r="E81" s="59" t="n">
        <f aca="false">F81+G81+R81</f>
        <v>33.516</v>
      </c>
      <c r="F81" s="59" t="n">
        <f aca="false">9.66*1.8</f>
        <v>17.388</v>
      </c>
      <c r="G81" s="59" t="n">
        <f aca="false">SUM(H81:Q81)</f>
        <v>11.97</v>
      </c>
      <c r="H81" s="59"/>
      <c r="I81" s="59" t="n">
        <f aca="false">0.6*1.8</f>
        <v>1.08</v>
      </c>
      <c r="J81" s="59"/>
      <c r="K81" s="59"/>
      <c r="L81" s="59"/>
      <c r="M81" s="59"/>
      <c r="N81" s="59" t="n">
        <f aca="false">2.57*1.8</f>
        <v>4.626</v>
      </c>
      <c r="O81" s="59" t="n">
        <f aca="false">3.08*1.8</f>
        <v>5.544</v>
      </c>
      <c r="P81" s="59"/>
      <c r="Q81" s="59" t="n">
        <f aca="false">0.4*1.8</f>
        <v>0.72</v>
      </c>
      <c r="R81" s="59" t="n">
        <f aca="false">2.31*1.8</f>
        <v>4.158</v>
      </c>
    </row>
    <row r="82" s="61" customFormat="true" ht="20.1" hidden="false" customHeight="true" outlineLevel="0" collapsed="false">
      <c r="A82" s="56"/>
      <c r="B82" s="73" t="s">
        <v>101</v>
      </c>
      <c r="C82" s="58" t="n">
        <v>5</v>
      </c>
      <c r="D82" s="58" t="n">
        <v>5</v>
      </c>
      <c r="E82" s="59" t="n">
        <f aca="false">F82+G82+R82</f>
        <v>67.392</v>
      </c>
      <c r="F82" s="59" t="n">
        <f aca="false">20.54*1.8</f>
        <v>36.972</v>
      </c>
      <c r="G82" s="59" t="n">
        <f aca="false">SUM(H82:Q82)</f>
        <v>21.906</v>
      </c>
      <c r="H82" s="59"/>
      <c r="I82" s="59" t="n">
        <f aca="false">0.5*1.8</f>
        <v>0.9</v>
      </c>
      <c r="J82" s="59"/>
      <c r="K82" s="59"/>
      <c r="L82" s="59"/>
      <c r="M82" s="59"/>
      <c r="N82" s="59" t="n">
        <f aca="false">5.26*1.8</f>
        <v>9.468</v>
      </c>
      <c r="O82" s="59" t="n">
        <f aca="false">6.31*1.8</f>
        <v>11.358</v>
      </c>
      <c r="P82" s="59"/>
      <c r="Q82" s="59" t="n">
        <f aca="false">0.1*1.8</f>
        <v>0.18</v>
      </c>
      <c r="R82" s="59" t="n">
        <f aca="false">4.73*1.8</f>
        <v>8.514</v>
      </c>
    </row>
    <row r="83" s="61" customFormat="true" ht="20.1" hidden="false" customHeight="true" outlineLevel="0" collapsed="false">
      <c r="A83" s="56"/>
      <c r="B83" s="73" t="s">
        <v>102</v>
      </c>
      <c r="C83" s="58" t="n">
        <v>3</v>
      </c>
      <c r="D83" s="58" t="n">
        <v>3</v>
      </c>
      <c r="E83" s="59" t="n">
        <f aca="false">F83+G83+R83</f>
        <v>34.866</v>
      </c>
      <c r="F83" s="59" t="n">
        <f aca="false">12.4*1.8</f>
        <v>22.32</v>
      </c>
      <c r="G83" s="59" t="n">
        <f aca="false">SUM(H83:Q83)</f>
        <v>7.344</v>
      </c>
      <c r="H83" s="59"/>
      <c r="I83" s="59" t="n">
        <f aca="false">0.2*1.8</f>
        <v>0.36</v>
      </c>
      <c r="J83" s="59"/>
      <c r="K83" s="59" t="n">
        <f aca="false">3.78*1.8</f>
        <v>6.804</v>
      </c>
      <c r="L83" s="59"/>
      <c r="M83" s="59"/>
      <c r="N83" s="59"/>
      <c r="O83" s="59"/>
      <c r="P83" s="59"/>
      <c r="Q83" s="59" t="n">
        <f aca="false">0.1*1.8</f>
        <v>0.18</v>
      </c>
      <c r="R83" s="59" t="n">
        <f aca="false">2.89*1.8</f>
        <v>5.202</v>
      </c>
    </row>
    <row r="84" s="61" customFormat="true" ht="20.1" hidden="false" customHeight="true" outlineLevel="0" collapsed="false">
      <c r="A84" s="74" t="s">
        <v>103</v>
      </c>
      <c r="B84" s="75" t="s">
        <v>104</v>
      </c>
      <c r="C84" s="68" t="n">
        <f aca="false">SUM(C85:C90)</f>
        <v>14</v>
      </c>
      <c r="D84" s="68" t="n">
        <f aca="false">SUM(D85:D90)</f>
        <v>14</v>
      </c>
      <c r="E84" s="71" t="n">
        <f aca="false">SUM(E85:E90)</f>
        <v>71.352</v>
      </c>
      <c r="F84" s="71" t="n">
        <f aca="false">SUM(F85:F90)</f>
        <v>66.744</v>
      </c>
      <c r="G84" s="71" t="n">
        <f aca="false">SUM(G85:G90)</f>
        <v>0.9</v>
      </c>
      <c r="H84" s="76" t="n">
        <f aca="false">SUM(H85:H90)</f>
        <v>0</v>
      </c>
      <c r="I84" s="76" t="n">
        <f aca="false">SUM(I85:I90)</f>
        <v>0.9</v>
      </c>
      <c r="J84" s="76" t="n">
        <f aca="false">SUM(J85:J90)</f>
        <v>0</v>
      </c>
      <c r="K84" s="76" t="n">
        <f aca="false">SUM(K85:K90)</f>
        <v>0</v>
      </c>
      <c r="L84" s="76" t="n">
        <f aca="false">SUM(L85:L90)</f>
        <v>0</v>
      </c>
      <c r="M84" s="76" t="n">
        <f aca="false">SUM(M85:M90)</f>
        <v>0</v>
      </c>
      <c r="N84" s="76" t="n">
        <f aca="false">SUM(N85:N90)</f>
        <v>0</v>
      </c>
      <c r="O84" s="76" t="n">
        <f aca="false">SUM(O85:O90)</f>
        <v>0</v>
      </c>
      <c r="P84" s="76" t="n">
        <f aca="false">SUM(P85:P90)</f>
        <v>0</v>
      </c>
      <c r="Q84" s="76" t="n">
        <f aca="false">SUM(Q85:Q90)</f>
        <v>0</v>
      </c>
      <c r="R84" s="71" t="n">
        <f aca="false">SUM(R85:R90)</f>
        <v>3.708</v>
      </c>
    </row>
    <row r="85" s="61" customFormat="true" ht="20.1" hidden="false" customHeight="true" outlineLevel="0" collapsed="false">
      <c r="A85" s="56"/>
      <c r="B85" s="73" t="s">
        <v>105</v>
      </c>
      <c r="C85" s="58" t="n">
        <v>2</v>
      </c>
      <c r="D85" s="58" t="n">
        <v>2</v>
      </c>
      <c r="E85" s="59" t="n">
        <f aca="false">F85+G85+R85</f>
        <v>20.16</v>
      </c>
      <c r="F85" s="59" t="n">
        <f aca="false">8.64*1.8</f>
        <v>15.552</v>
      </c>
      <c r="G85" s="59" t="n">
        <f aca="false">SUM(H85:Q85)</f>
        <v>0.9</v>
      </c>
      <c r="H85" s="59"/>
      <c r="I85" s="59" t="n">
        <f aca="false">0.5*1.8</f>
        <v>0.9</v>
      </c>
      <c r="J85" s="59"/>
      <c r="K85" s="59"/>
      <c r="L85" s="59"/>
      <c r="M85" s="59"/>
      <c r="N85" s="59"/>
      <c r="O85" s="59"/>
      <c r="P85" s="59"/>
      <c r="Q85" s="59"/>
      <c r="R85" s="59" t="n">
        <f aca="false">2.06*1.8</f>
        <v>3.708</v>
      </c>
    </row>
    <row r="86" s="61" customFormat="true" ht="20.1" hidden="false" customHeight="true" outlineLevel="0" collapsed="false">
      <c r="A86" s="56"/>
      <c r="B86" s="73" t="s">
        <v>106</v>
      </c>
      <c r="C86" s="58" t="n">
        <v>2</v>
      </c>
      <c r="D86" s="58" t="n">
        <v>2</v>
      </c>
      <c r="E86" s="59" t="n">
        <f aca="false">F86+G86+R86</f>
        <v>9.18</v>
      </c>
      <c r="F86" s="59" t="n">
        <f aca="false">5.1*1.8</f>
        <v>9.18</v>
      </c>
      <c r="G86" s="77" t="n">
        <f aca="false">SUM(H86:Q86)</f>
        <v>0</v>
      </c>
      <c r="H86" s="77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s="61" customFormat="true" ht="20.1" hidden="false" customHeight="true" outlineLevel="0" collapsed="false">
      <c r="A87" s="56"/>
      <c r="B87" s="73" t="s">
        <v>107</v>
      </c>
      <c r="C87" s="58" t="n">
        <v>2</v>
      </c>
      <c r="D87" s="58" t="n">
        <v>2</v>
      </c>
      <c r="E87" s="59" t="n">
        <f aca="false">F87+G87+R87</f>
        <v>9.18</v>
      </c>
      <c r="F87" s="59" t="n">
        <f aca="false">5.1*1.8</f>
        <v>9.18</v>
      </c>
      <c r="G87" s="77" t="n">
        <f aca="false">SUM(H87:Q87)</f>
        <v>0</v>
      </c>
      <c r="H87" s="77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s="61" customFormat="true" ht="20.1" hidden="false" customHeight="true" outlineLevel="0" collapsed="false">
      <c r="A88" s="56"/>
      <c r="B88" s="73" t="s">
        <v>108</v>
      </c>
      <c r="C88" s="58" t="n">
        <v>3</v>
      </c>
      <c r="D88" s="58" t="n">
        <v>3</v>
      </c>
      <c r="E88" s="59" t="n">
        <f aca="false">F88+G88+R88</f>
        <v>13.5</v>
      </c>
      <c r="F88" s="59" t="n">
        <f aca="false">7.5*1.8</f>
        <v>13.5</v>
      </c>
      <c r="G88" s="77" t="n">
        <f aca="false">SUM(H88:Q88)</f>
        <v>0</v>
      </c>
      <c r="H88" s="77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s="61" customFormat="true" ht="20.1" hidden="false" customHeight="true" outlineLevel="0" collapsed="false">
      <c r="A89" s="56"/>
      <c r="B89" s="73" t="s">
        <v>109</v>
      </c>
      <c r="C89" s="58" t="n">
        <v>2</v>
      </c>
      <c r="D89" s="58" t="n">
        <v>2</v>
      </c>
      <c r="E89" s="59" t="n">
        <f aca="false">F89+G89+R89</f>
        <v>9.18</v>
      </c>
      <c r="F89" s="59" t="n">
        <f aca="false">5.1*1.8</f>
        <v>9.18</v>
      </c>
      <c r="G89" s="77" t="n">
        <f aca="false">SUM(H89:Q89)</f>
        <v>0</v>
      </c>
      <c r="H89" s="77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s="61" customFormat="true" ht="20.1" hidden="false" customHeight="true" outlineLevel="0" collapsed="false">
      <c r="A90" s="56"/>
      <c r="B90" s="73" t="s">
        <v>110</v>
      </c>
      <c r="C90" s="58" t="n">
        <v>3</v>
      </c>
      <c r="D90" s="58" t="n">
        <v>3</v>
      </c>
      <c r="E90" s="59" t="n">
        <f aca="false">F90+G90+R90</f>
        <v>10.152</v>
      </c>
      <c r="F90" s="59" t="n">
        <f aca="false">5.64*1.8</f>
        <v>10.152</v>
      </c>
      <c r="G90" s="77" t="n">
        <f aca="false">SUM(H90:Q90)</f>
        <v>0</v>
      </c>
      <c r="H90" s="77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s="19" customFormat="true" ht="20.1" hidden="false" customHeight="true" outlineLevel="0" collapsed="false">
      <c r="A91" s="18" t="s">
        <v>111</v>
      </c>
      <c r="B91" s="24" t="s">
        <v>112</v>
      </c>
      <c r="C91" s="18" t="n">
        <v>244</v>
      </c>
      <c r="D91" s="18" t="n">
        <v>232</v>
      </c>
      <c r="E91" s="79" t="n">
        <v>1985.8491</v>
      </c>
      <c r="F91" s="79" t="n">
        <v>1299.276</v>
      </c>
      <c r="G91" s="79" t="n">
        <v>383.949</v>
      </c>
      <c r="H91" s="79" t="n">
        <v>0</v>
      </c>
      <c r="I91" s="79" t="n">
        <v>45.72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336.249</v>
      </c>
      <c r="O91" s="79" t="n">
        <v>0</v>
      </c>
      <c r="P91" s="79" t="n">
        <v>0</v>
      </c>
      <c r="Q91" s="79" t="n">
        <v>2.16</v>
      </c>
      <c r="R91" s="79" t="n">
        <v>302.6241</v>
      </c>
      <c r="S91" s="39"/>
    </row>
    <row r="92" s="19" customFormat="true" ht="20.1" hidden="false" customHeight="true" outlineLevel="0" collapsed="false">
      <c r="A92" s="18" t="s">
        <v>113</v>
      </c>
      <c r="B92" s="24" t="s">
        <v>114</v>
      </c>
      <c r="C92" s="18" t="n">
        <f aca="false">C93+C94+C95</f>
        <v>314</v>
      </c>
      <c r="D92" s="18" t="n">
        <f aca="false">D93+D94+D95</f>
        <v>298</v>
      </c>
      <c r="E92" s="52" t="n">
        <f aca="false">E93+E94+E95</f>
        <v>174.141</v>
      </c>
      <c r="F92" s="52" t="n">
        <f aca="false">F93+F94+F95</f>
        <v>0</v>
      </c>
      <c r="G92" s="52" t="n">
        <f aca="false">G93+G94+G95</f>
        <v>165.96</v>
      </c>
      <c r="H92" s="52" t="n">
        <f aca="false">H93+H94+H95</f>
        <v>0</v>
      </c>
      <c r="I92" s="52" t="n">
        <f aca="false">I93+I94+I95</f>
        <v>0</v>
      </c>
      <c r="J92" s="52" t="n">
        <f aca="false">J93+J94+J95</f>
        <v>0</v>
      </c>
      <c r="K92" s="52" t="n">
        <f aca="false">K93+K94+K95</f>
        <v>0</v>
      </c>
      <c r="L92" s="52" t="n">
        <f aca="false">L93+L94+L95</f>
        <v>0</v>
      </c>
      <c r="M92" s="52" t="n">
        <f aca="false">M93+M94+M95</f>
        <v>0</v>
      </c>
      <c r="N92" s="52" t="n">
        <f aca="false">N93+N94+N95</f>
        <v>0</v>
      </c>
      <c r="O92" s="52" t="n">
        <f aca="false">O93+O94+O95</f>
        <v>0</v>
      </c>
      <c r="P92" s="52" t="n">
        <f aca="false">P93+P94+P95</f>
        <v>0</v>
      </c>
      <c r="Q92" s="52" t="n">
        <f aca="false">Q93+Q94+Q95</f>
        <v>165.96</v>
      </c>
      <c r="R92" s="52" t="n">
        <f aca="false">R93+R94+R95</f>
        <v>8.181</v>
      </c>
      <c r="S92" s="39"/>
    </row>
    <row r="93" s="19" customFormat="true" ht="20.1" hidden="false" customHeight="true" outlineLevel="0" collapsed="false">
      <c r="A93" s="27"/>
      <c r="B93" s="28" t="s">
        <v>115</v>
      </c>
      <c r="C93" s="21"/>
      <c r="D93" s="21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39"/>
    </row>
    <row r="94" s="19" customFormat="true" ht="20.1" hidden="false" customHeight="true" outlineLevel="0" collapsed="false">
      <c r="A94" s="27"/>
      <c r="B94" s="28" t="s">
        <v>116</v>
      </c>
      <c r="C94" s="21" t="n">
        <v>30</v>
      </c>
      <c r="D94" s="21" t="n">
        <v>28</v>
      </c>
      <c r="E94" s="80" t="n">
        <f aca="false">F94+G94</f>
        <v>20.16</v>
      </c>
      <c r="F94" s="80"/>
      <c r="G94" s="80" t="n">
        <f aca="false">SUM(H94:Q94)</f>
        <v>20.16</v>
      </c>
      <c r="H94" s="80"/>
      <c r="I94" s="80"/>
      <c r="J94" s="80"/>
      <c r="K94" s="80"/>
      <c r="L94" s="80"/>
      <c r="M94" s="80"/>
      <c r="N94" s="80"/>
      <c r="O94" s="80"/>
      <c r="P94" s="80"/>
      <c r="Q94" s="80" t="n">
        <f aca="false">28*0.4*1.8</f>
        <v>20.16</v>
      </c>
      <c r="R94" s="80"/>
      <c r="S94" s="39"/>
    </row>
    <row r="95" s="19" customFormat="true" ht="20.1" hidden="false" customHeight="true" outlineLevel="0" collapsed="false">
      <c r="A95" s="27"/>
      <c r="B95" s="28" t="s">
        <v>117</v>
      </c>
      <c r="C95" s="21" t="n">
        <v>284</v>
      </c>
      <c r="D95" s="21" t="n">
        <v>270</v>
      </c>
      <c r="E95" s="80" t="n">
        <f aca="false">F95+G95+R95</f>
        <v>153.981</v>
      </c>
      <c r="F95" s="80" t="n">
        <v>0</v>
      </c>
      <c r="G95" s="80" t="n">
        <f aca="false">SUM(H95:Q95)</f>
        <v>145.8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f aca="false">270*0.3*1.8</f>
        <v>145.8</v>
      </c>
      <c r="R95" s="80" t="n">
        <v>8.181</v>
      </c>
      <c r="S95" s="39"/>
    </row>
    <row r="96" s="19" customFormat="true" ht="20.1" hidden="false" customHeight="true" outlineLevel="0" collapsed="false">
      <c r="A96" s="18" t="s">
        <v>118</v>
      </c>
      <c r="B96" s="24" t="s">
        <v>119</v>
      </c>
      <c r="C96" s="18" t="n">
        <f aca="false">C97+C98+C99</f>
        <v>171</v>
      </c>
      <c r="D96" s="18" t="n">
        <f aca="false">D97+D98+D99</f>
        <v>164</v>
      </c>
      <c r="E96" s="81" t="n">
        <f aca="false">E97+E98+E99</f>
        <v>88.56</v>
      </c>
      <c r="F96" s="81" t="n">
        <f aca="false">F97+F98+F99</f>
        <v>0</v>
      </c>
      <c r="G96" s="81" t="n">
        <f aca="false">G97+G98+G99</f>
        <v>88.56</v>
      </c>
      <c r="H96" s="81" t="n">
        <f aca="false">H97+H98+H99</f>
        <v>0</v>
      </c>
      <c r="I96" s="81" t="n">
        <f aca="false">I97+I98+I99</f>
        <v>0</v>
      </c>
      <c r="J96" s="81" t="n">
        <f aca="false">J97+J98+J99</f>
        <v>0</v>
      </c>
      <c r="K96" s="81" t="n">
        <f aca="false">K97+K98+K99</f>
        <v>0</v>
      </c>
      <c r="L96" s="81" t="n">
        <f aca="false">L97+L98+L99</f>
        <v>0</v>
      </c>
      <c r="M96" s="81" t="n">
        <f aca="false">M97+M98+M99</f>
        <v>0</v>
      </c>
      <c r="N96" s="81" t="n">
        <f aca="false">N97+N98+N99</f>
        <v>0</v>
      </c>
      <c r="O96" s="81" t="n">
        <f aca="false">O97+O98+O99</f>
        <v>88.56</v>
      </c>
      <c r="P96" s="53" t="n">
        <f aca="false">P97+P98+P99</f>
        <v>0</v>
      </c>
      <c r="Q96" s="53" t="n">
        <f aca="false">Q97+Q98+Q99</f>
        <v>0</v>
      </c>
      <c r="R96" s="53"/>
      <c r="S96" s="39"/>
    </row>
    <row r="97" s="61" customFormat="true" ht="20.1" hidden="false" customHeight="true" outlineLevel="0" collapsed="false">
      <c r="A97" s="28"/>
      <c r="B97" s="28" t="s">
        <v>120</v>
      </c>
      <c r="C97" s="58"/>
      <c r="D97" s="58"/>
      <c r="E97" s="82" t="n">
        <f aca="false">F97+G97</f>
        <v>0</v>
      </c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3"/>
      <c r="Q97" s="83"/>
      <c r="R97" s="83"/>
      <c r="S97" s="84"/>
    </row>
    <row r="98" s="61" customFormat="true" ht="20.1" hidden="false" customHeight="true" outlineLevel="0" collapsed="false">
      <c r="A98" s="28"/>
      <c r="B98" s="28" t="s">
        <v>121</v>
      </c>
      <c r="C98" s="58" t="n">
        <v>1</v>
      </c>
      <c r="D98" s="58" t="n">
        <v>1</v>
      </c>
      <c r="E98" s="82" t="n">
        <f aca="false">F98+G98</f>
        <v>0.54</v>
      </c>
      <c r="F98" s="82"/>
      <c r="G98" s="82" t="n">
        <f aca="false">SUM(H98:O98)</f>
        <v>0.54</v>
      </c>
      <c r="H98" s="82"/>
      <c r="I98" s="82"/>
      <c r="J98" s="82"/>
      <c r="K98" s="82"/>
      <c r="L98" s="82"/>
      <c r="M98" s="82"/>
      <c r="N98" s="82"/>
      <c r="O98" s="82" t="n">
        <f aca="false">0.3*1.8</f>
        <v>0.54</v>
      </c>
      <c r="P98" s="83"/>
      <c r="Q98" s="83"/>
      <c r="R98" s="83"/>
      <c r="S98" s="84"/>
    </row>
    <row r="99" s="61" customFormat="true" ht="20.1" hidden="false" customHeight="true" outlineLevel="0" collapsed="false">
      <c r="A99" s="28"/>
      <c r="B99" s="28" t="s">
        <v>122</v>
      </c>
      <c r="C99" s="58" t="n">
        <v>170</v>
      </c>
      <c r="D99" s="58" t="n">
        <v>163</v>
      </c>
      <c r="E99" s="82" t="n">
        <f aca="false">F99+G99</f>
        <v>88.02</v>
      </c>
      <c r="F99" s="85" t="n">
        <v>0</v>
      </c>
      <c r="G99" s="82" t="n">
        <f aca="false">SUM(H99:O99)</f>
        <v>88.02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f aca="false">0.3*163*1.8</f>
        <v>88.02</v>
      </c>
      <c r="P99" s="86"/>
      <c r="Q99" s="86"/>
      <c r="R99" s="86"/>
      <c r="S99" s="84"/>
    </row>
    <row r="100" s="7" customFormat="true" ht="14.45" hidden="false" customHeight="true" outlineLevel="0" collapsed="false">
      <c r="A100" s="87"/>
      <c r="C100" s="88"/>
      <c r="D100" s="88"/>
      <c r="O100" s="88"/>
    </row>
    <row r="101" s="7" customFormat="true" ht="20.45" hidden="false" customHeight="true" outlineLevel="0" collapsed="false">
      <c r="A101" s="87"/>
      <c r="C101" s="88"/>
      <c r="D101" s="88"/>
      <c r="O101" s="88"/>
      <c r="S101" s="89"/>
      <c r="T101" s="89"/>
    </row>
    <row r="102" s="7" customFormat="true" ht="14.45" hidden="false" customHeight="true" outlineLevel="0" collapsed="false">
      <c r="A102" s="90"/>
      <c r="C102" s="88"/>
      <c r="D102" s="88"/>
      <c r="O102" s="88"/>
      <c r="S102" s="91"/>
      <c r="T102" s="91"/>
    </row>
    <row r="103" s="7" customFormat="true" ht="13.9" hidden="false" customHeight="true" outlineLevel="0" collapsed="false">
      <c r="A103" s="92" t="s">
        <v>123</v>
      </c>
      <c r="B103" s="92"/>
      <c r="C103" s="92"/>
      <c r="D103" s="92"/>
      <c r="E103" s="92"/>
      <c r="F103" s="92"/>
      <c r="G103" s="92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 t="s">
        <v>1</v>
      </c>
      <c r="S103" s="5"/>
      <c r="T103" s="5"/>
      <c r="U103" s="4"/>
      <c r="V103" s="4"/>
      <c r="W103" s="4"/>
      <c r="X103" s="4"/>
      <c r="Y103" s="4"/>
      <c r="Z103" s="4"/>
      <c r="AA103" s="6"/>
      <c r="AB103" s="6"/>
      <c r="AC103" s="6"/>
      <c r="AD103" s="6"/>
      <c r="AE103" s="6"/>
      <c r="AF103" s="6"/>
      <c r="AG103" s="6"/>
    </row>
    <row r="104" s="96" customFormat="true" ht="13.9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3"/>
      <c r="I104" s="93"/>
      <c r="J104" s="93"/>
      <c r="K104" s="93"/>
      <c r="L104" s="93"/>
      <c r="M104" s="93"/>
      <c r="N104" s="93"/>
      <c r="O104" s="94"/>
      <c r="P104" s="93"/>
      <c r="Q104" s="93"/>
      <c r="R104" s="93"/>
      <c r="S104" s="19"/>
      <c r="T104" s="19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</row>
    <row r="105" s="99" customFormat="true" ht="14.45" hidden="false" customHeight="true" outlineLevel="0" collapsed="false">
      <c r="A105" s="97" t="s">
        <v>2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</row>
    <row r="106" s="102" customFormat="true" ht="13.9" hidden="false" customHeight="true" outlineLevel="0" collapsed="false">
      <c r="A106" s="100" t="str">
        <f aca="false">A3</f>
        <v>(Kèm theo Báo cáo số:           /BC-UBND ngày         tháng 9 năm 2024 của UBND huyện Nghĩa Hành)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</row>
    <row r="107" s="13" customFormat="true" ht="12.6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03"/>
      <c r="M107" s="104"/>
      <c r="N107" s="104"/>
      <c r="O107" s="103"/>
      <c r="P107" s="103"/>
      <c r="Q107" s="105" t="s">
        <v>4</v>
      </c>
      <c r="R107" s="105"/>
      <c r="S107" s="2"/>
      <c r="T107" s="2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s="19" customFormat="true" ht="16.9" hidden="false" customHeight="true" outlineLevel="0" collapsed="false">
      <c r="A108" s="18" t="s">
        <v>5</v>
      </c>
      <c r="B108" s="18" t="s">
        <v>6</v>
      </c>
      <c r="C108" s="18" t="s">
        <v>124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 t="s">
        <v>125</v>
      </c>
      <c r="R108" s="106" t="s">
        <v>126</v>
      </c>
      <c r="S108" s="106" t="s">
        <v>127</v>
      </c>
      <c r="T108" s="18" t="s">
        <v>128</v>
      </c>
    </row>
    <row r="109" s="19" customFormat="true" ht="14.45" hidden="false" customHeight="true" outlineLevel="0" collapsed="false">
      <c r="A109" s="18"/>
      <c r="B109" s="18"/>
      <c r="C109" s="107" t="s">
        <v>10</v>
      </c>
      <c r="D109" s="18" t="s">
        <v>11</v>
      </c>
      <c r="E109" s="18" t="s">
        <v>12</v>
      </c>
      <c r="F109" s="18" t="s">
        <v>13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 t="s">
        <v>129</v>
      </c>
      <c r="Q109" s="18"/>
      <c r="R109" s="106"/>
      <c r="S109" s="106"/>
      <c r="T109" s="18"/>
    </row>
    <row r="110" s="19" customFormat="true" ht="93" hidden="false" customHeight="true" outlineLevel="0" collapsed="false">
      <c r="A110" s="18"/>
      <c r="B110" s="18"/>
      <c r="C110" s="107"/>
      <c r="D110" s="18"/>
      <c r="E110" s="18"/>
      <c r="F110" s="18" t="s">
        <v>15</v>
      </c>
      <c r="G110" s="18" t="s">
        <v>16</v>
      </c>
      <c r="H110" s="18" t="s">
        <v>17</v>
      </c>
      <c r="I110" s="18" t="s">
        <v>18</v>
      </c>
      <c r="J110" s="18" t="s">
        <v>19</v>
      </c>
      <c r="K110" s="18" t="s">
        <v>20</v>
      </c>
      <c r="L110" s="18" t="s">
        <v>21</v>
      </c>
      <c r="M110" s="18" t="s">
        <v>22</v>
      </c>
      <c r="N110" s="18" t="s">
        <v>23</v>
      </c>
      <c r="O110" s="18" t="s">
        <v>24</v>
      </c>
      <c r="P110" s="18"/>
      <c r="Q110" s="18"/>
      <c r="R110" s="106"/>
      <c r="S110" s="106"/>
      <c r="T110" s="18"/>
    </row>
    <row r="111" s="19" customFormat="true" ht="10.15" hidden="false" customHeight="true" outlineLevel="0" collapsed="false">
      <c r="A111" s="21" t="n">
        <v>1</v>
      </c>
      <c r="B111" s="108" t="n">
        <v>2</v>
      </c>
      <c r="C111" s="22" t="s">
        <v>130</v>
      </c>
      <c r="D111" s="109" t="n">
        <v>20</v>
      </c>
      <c r="E111" s="110" t="s">
        <v>131</v>
      </c>
      <c r="F111" s="111" t="n">
        <v>22</v>
      </c>
      <c r="G111" s="21" t="n">
        <v>23</v>
      </c>
      <c r="H111" s="21" t="n">
        <v>24</v>
      </c>
      <c r="I111" s="21" t="n">
        <v>25</v>
      </c>
      <c r="J111" s="21" t="n">
        <v>26</v>
      </c>
      <c r="K111" s="21" t="n">
        <v>27</v>
      </c>
      <c r="L111" s="21" t="n">
        <v>28</v>
      </c>
      <c r="M111" s="21" t="n">
        <v>29</v>
      </c>
      <c r="N111" s="21" t="n">
        <v>30</v>
      </c>
      <c r="O111" s="21" t="n">
        <v>31</v>
      </c>
      <c r="P111" s="21" t="n">
        <v>32</v>
      </c>
      <c r="Q111" s="21" t="s">
        <v>132</v>
      </c>
      <c r="R111" s="21" t="s">
        <v>133</v>
      </c>
      <c r="S111" s="21" t="s">
        <v>134</v>
      </c>
      <c r="T111" s="21" t="s">
        <v>135</v>
      </c>
    </row>
    <row r="112" s="19" customFormat="true" ht="11.25" hidden="false" customHeight="false" outlineLevel="0" collapsed="false">
      <c r="A112" s="21"/>
      <c r="B112" s="21"/>
      <c r="C112" s="23" t="s">
        <v>136</v>
      </c>
      <c r="D112" s="109"/>
      <c r="E112" s="23" t="s">
        <v>137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</row>
    <row r="113" s="113" customFormat="true" ht="14.45" hidden="false" customHeight="true" outlineLevel="0" collapsed="false">
      <c r="A113" s="24"/>
      <c r="B113" s="18" t="s">
        <v>28</v>
      </c>
      <c r="C113" s="112" t="n">
        <f aca="false">C114+C194+C195+C199</f>
        <v>18743.732658</v>
      </c>
      <c r="D113" s="112" t="n">
        <f aca="false">D114+D194+D195+D199</f>
        <v>10748.9772</v>
      </c>
      <c r="E113" s="112" t="n">
        <f aca="false">E114+E194+E195+E199</f>
        <v>5267.294748</v>
      </c>
      <c r="F113" s="112" t="n">
        <f aca="false">F114+F194+F195+F199</f>
        <v>0</v>
      </c>
      <c r="G113" s="112" t="n">
        <f aca="false">G114+G194+G195+G199</f>
        <v>238.068</v>
      </c>
      <c r="H113" s="112" t="n">
        <f aca="false">H114+H194+H195+H199</f>
        <v>24.928956</v>
      </c>
      <c r="I113" s="112" t="n">
        <f aca="false">I114+I194+I195+I199</f>
        <v>2551.48686</v>
      </c>
      <c r="J113" s="112" t="n">
        <f aca="false">J114+J194+J195+J199</f>
        <v>15.9588</v>
      </c>
      <c r="K113" s="112" t="n">
        <f aca="false">K114+K194+K195+K199</f>
        <v>5.148</v>
      </c>
      <c r="L113" s="112" t="n">
        <f aca="false">L114+L194+L195+L199</f>
        <v>692.6517</v>
      </c>
      <c r="M113" s="112" t="n">
        <f aca="false">M114+M194+M195+M199</f>
        <v>251.6904</v>
      </c>
      <c r="N113" s="112" t="n">
        <f aca="false">N114+N194+N195+N199</f>
        <v>1218.004632</v>
      </c>
      <c r="O113" s="112" t="n">
        <f aca="false">O114+O194+O195+O199</f>
        <v>269.5914</v>
      </c>
      <c r="P113" s="112" t="n">
        <f aca="false">P114+P194+P195+P199</f>
        <v>2820.21831</v>
      </c>
      <c r="Q113" s="112" t="n">
        <f aca="false">Q114+Q194+Q195+Q199</f>
        <v>4957.376038</v>
      </c>
      <c r="R113" s="112" t="n">
        <f aca="false">R114+R194+R195+R199</f>
        <v>29723.254228</v>
      </c>
      <c r="S113" s="24"/>
      <c r="T113" s="24"/>
    </row>
    <row r="114" s="113" customFormat="true" ht="12.6" hidden="false" customHeight="true" outlineLevel="0" collapsed="false">
      <c r="A114" s="18" t="s">
        <v>29</v>
      </c>
      <c r="B114" s="24" t="s">
        <v>138</v>
      </c>
      <c r="C114" s="114" t="n">
        <f aca="false">C117+C158+C162+C165</f>
        <v>15820.617528</v>
      </c>
      <c r="D114" s="114" t="n">
        <f aca="false">D117+D158+D162+D165</f>
        <v>9059.9184</v>
      </c>
      <c r="E114" s="114" t="n">
        <f aca="false">E117+E158+E162+E165</f>
        <v>4437.285048</v>
      </c>
      <c r="F114" s="114" t="n">
        <f aca="false">F117+F158+F162+F165</f>
        <v>0</v>
      </c>
      <c r="G114" s="114" t="n">
        <f aca="false">G117+G158+G162+G165</f>
        <v>178.632</v>
      </c>
      <c r="H114" s="114" t="n">
        <f aca="false">H117+H158+H162+H165</f>
        <v>24.928956</v>
      </c>
      <c r="I114" s="114" t="n">
        <f aca="false">I117+I158+I162+I165</f>
        <v>2551.48686</v>
      </c>
      <c r="J114" s="114" t="n">
        <f aca="false">J117+J158+J162+J165</f>
        <v>15.9588</v>
      </c>
      <c r="K114" s="114" t="n">
        <f aca="false">K117+K158+K162+K165</f>
        <v>5.148</v>
      </c>
      <c r="L114" s="114" t="n">
        <f aca="false">L117+L158+L162+L165</f>
        <v>255.528</v>
      </c>
      <c r="M114" s="114" t="n">
        <f aca="false">M117+M158+M162+M165</f>
        <v>136.5624</v>
      </c>
      <c r="N114" s="114" t="n">
        <f aca="false">N117+N158+N162+N165</f>
        <v>1218.004632</v>
      </c>
      <c r="O114" s="114" t="n">
        <f aca="false">O117+O158+O162+O165</f>
        <v>51.0354</v>
      </c>
      <c r="P114" s="114" t="n">
        <f aca="false">P117+P158+P162+P165</f>
        <v>2416.17168</v>
      </c>
      <c r="Q114" s="114" t="n">
        <f aca="false">Q117+Q158+Q162+Q165</f>
        <v>4282.811008</v>
      </c>
      <c r="R114" s="114" t="n">
        <f aca="false">R117+R158+R162+R165</f>
        <v>25675.478048</v>
      </c>
      <c r="S114" s="114" t="n">
        <f aca="false">S117+S165</f>
        <v>0</v>
      </c>
      <c r="T114" s="114" t="n">
        <f aca="false">T117+T165</f>
        <v>0</v>
      </c>
    </row>
    <row r="115" s="19" customFormat="true" ht="11.25" hidden="false" customHeight="false" outlineLevel="0" collapsed="false">
      <c r="A115" s="27"/>
      <c r="B115" s="28" t="s">
        <v>31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115"/>
      <c r="R115" s="27"/>
      <c r="S115" s="27"/>
      <c r="T115" s="27"/>
    </row>
    <row r="116" s="19" customFormat="true" ht="11.25" hidden="false" customHeight="false" outlineLevel="0" collapsed="false">
      <c r="A116" s="21" t="n">
        <v>1</v>
      </c>
      <c r="B116" s="27" t="s">
        <v>32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s="113" customFormat="true" ht="10.5" hidden="false" customHeight="false" outlineLevel="0" collapsed="false">
      <c r="A117" s="24"/>
      <c r="B117" s="24" t="s">
        <v>33</v>
      </c>
      <c r="C117" s="31" t="n">
        <f aca="false">SUM(C118:C153)</f>
        <v>13746.08898</v>
      </c>
      <c r="D117" s="31" t="n">
        <f aca="false">SUM(D118:D153)</f>
        <v>7681.986</v>
      </c>
      <c r="E117" s="31" t="n">
        <f aca="false">SUM(E118:E153)</f>
        <v>3939.3549</v>
      </c>
      <c r="F117" s="31" t="n">
        <f aca="false">SUM(F118:F153)</f>
        <v>0</v>
      </c>
      <c r="G117" s="31" t="n">
        <f aca="false">SUM(G118:G153)</f>
        <v>132.912</v>
      </c>
      <c r="H117" s="31" t="n">
        <f aca="false">SUM(H118:H153)</f>
        <v>18.48366</v>
      </c>
      <c r="I117" s="31" t="n">
        <f aca="false">SUM(I118:I153)</f>
        <v>2530.89486</v>
      </c>
      <c r="J117" s="31" t="n">
        <f aca="false">SUM(J118:J153)</f>
        <v>15.9588</v>
      </c>
      <c r="K117" s="31" t="n">
        <f aca="false">SUM(K118:K153)</f>
        <v>5.148</v>
      </c>
      <c r="L117" s="31" t="n">
        <f aca="false">SUM(L118:L153)</f>
        <v>0</v>
      </c>
      <c r="M117" s="31" t="n">
        <f aca="false">SUM(M118:M153)</f>
        <v>0</v>
      </c>
      <c r="N117" s="31" t="n">
        <f aca="false">SUM(N118:N153)</f>
        <v>1209.30498</v>
      </c>
      <c r="O117" s="31" t="n">
        <f aca="false">SUM(O118:O153)</f>
        <v>26.6526</v>
      </c>
      <c r="P117" s="31" t="n">
        <f aca="false">SUM(P118:P153)</f>
        <v>2124.74808</v>
      </c>
      <c r="Q117" s="31" t="n">
        <f aca="false">SUM(Q118:Q153)</f>
        <v>3172.17438</v>
      </c>
      <c r="R117" s="31" t="n">
        <f aca="false">SUM(R118:R153)</f>
        <v>19033.04628</v>
      </c>
      <c r="S117" s="24"/>
      <c r="T117" s="24"/>
    </row>
    <row r="118" s="19" customFormat="true" ht="12" hidden="false" customHeight="false" outlineLevel="0" collapsed="false">
      <c r="A118" s="27"/>
      <c r="B118" s="116" t="s">
        <v>34</v>
      </c>
      <c r="C118" s="38" t="n">
        <f aca="false">D118+E118+P118</f>
        <v>364.8996</v>
      </c>
      <c r="D118" s="38" t="n">
        <f aca="false">88.96*2.34</f>
        <v>208.1664</v>
      </c>
      <c r="E118" s="38" t="n">
        <f aca="false">SUM(F118:O118)</f>
        <v>101.673</v>
      </c>
      <c r="F118" s="38"/>
      <c r="G118" s="38" t="n">
        <f aca="false">2.1*2.34</f>
        <v>4.914</v>
      </c>
      <c r="H118" s="38"/>
      <c r="I118" s="38" t="n">
        <f aca="false">32.08*2.34</f>
        <v>75.0672</v>
      </c>
      <c r="J118" s="38"/>
      <c r="K118" s="38"/>
      <c r="L118" s="38"/>
      <c r="M118" s="38"/>
      <c r="N118" s="38" t="n">
        <f aca="false">9.07*2.34</f>
        <v>21.2238</v>
      </c>
      <c r="O118" s="38" t="n">
        <f aca="false">0.2*2.34</f>
        <v>0.468</v>
      </c>
      <c r="P118" s="38" t="n">
        <f aca="false">23.53*2.34</f>
        <v>55.0602</v>
      </c>
      <c r="Q118" s="115" t="n">
        <f aca="false">C118-E15</f>
        <v>84.2076</v>
      </c>
      <c r="R118" s="115" t="n">
        <f aca="false">Q118*6</f>
        <v>505.2456</v>
      </c>
      <c r="S118" s="27"/>
      <c r="T118" s="27"/>
    </row>
    <row r="119" s="19" customFormat="true" ht="12" hidden="false" customHeight="false" outlineLevel="0" collapsed="false">
      <c r="A119" s="27"/>
      <c r="B119" s="116" t="s">
        <v>35</v>
      </c>
      <c r="C119" s="38" t="n">
        <f aca="false">D119+E119+P119</f>
        <v>224.0082</v>
      </c>
      <c r="D119" s="38" t="n">
        <f aca="false">46.78*2.34</f>
        <v>109.4652</v>
      </c>
      <c r="E119" s="38" t="n">
        <f aca="false">SUM(F119:O119)</f>
        <v>85.878</v>
      </c>
      <c r="F119" s="38"/>
      <c r="G119" s="38" t="n">
        <f aca="false">1.15*2.34</f>
        <v>2.691</v>
      </c>
      <c r="H119" s="38"/>
      <c r="I119" s="38" t="n">
        <f aca="false">22.23*2.34</f>
        <v>52.0182</v>
      </c>
      <c r="J119" s="38" t="n">
        <f aca="false">6.82*2.34</f>
        <v>15.9588</v>
      </c>
      <c r="K119" s="38" t="n">
        <f aca="false">2.2*2.34</f>
        <v>5.148</v>
      </c>
      <c r="L119" s="38"/>
      <c r="M119" s="38"/>
      <c r="N119" s="38" t="n">
        <f aca="false">4.2*2.34</f>
        <v>9.828</v>
      </c>
      <c r="O119" s="38" t="n">
        <f aca="false">0.1*2.34</f>
        <v>0.234</v>
      </c>
      <c r="P119" s="38" t="n">
        <f aca="false">12.25*2.34</f>
        <v>28.665</v>
      </c>
      <c r="Q119" s="115" t="n">
        <f aca="false">C119-E16</f>
        <v>51.6942</v>
      </c>
      <c r="R119" s="115" t="n">
        <f aca="false">Q119*6</f>
        <v>310.1652</v>
      </c>
      <c r="S119" s="27"/>
      <c r="T119" s="27"/>
    </row>
    <row r="120" s="19" customFormat="true" ht="12" hidden="false" customHeight="false" outlineLevel="0" collapsed="false">
      <c r="A120" s="27"/>
      <c r="B120" s="116" t="s">
        <v>36</v>
      </c>
      <c r="C120" s="38" t="n">
        <f aca="false">D120+E120+P120</f>
        <v>272.3058</v>
      </c>
      <c r="D120" s="38" t="n">
        <f aca="false">66.59*2.34</f>
        <v>155.8206</v>
      </c>
      <c r="E120" s="38" t="n">
        <f aca="false">SUM(F120:O120)</f>
        <v>74.412</v>
      </c>
      <c r="F120" s="38"/>
      <c r="G120" s="38" t="n">
        <f aca="false">1.4*2.34</f>
        <v>3.276</v>
      </c>
      <c r="H120" s="38"/>
      <c r="I120" s="38" t="n">
        <f aca="false">21.77*2.34</f>
        <v>50.9418</v>
      </c>
      <c r="J120" s="38" t="n">
        <f aca="false">0*1.8</f>
        <v>0</v>
      </c>
      <c r="K120" s="38" t="n">
        <f aca="false">0*1.8</f>
        <v>0</v>
      </c>
      <c r="L120" s="38"/>
      <c r="M120" s="38"/>
      <c r="N120" s="38" t="n">
        <f aca="false">8.53*2.34</f>
        <v>19.9602</v>
      </c>
      <c r="O120" s="38" t="n">
        <f aca="false">0.1*2.34</f>
        <v>0.234</v>
      </c>
      <c r="P120" s="38" t="n">
        <f aca="false">17.98*2.34</f>
        <v>42.0732</v>
      </c>
      <c r="Q120" s="115" t="n">
        <f aca="false">C120-E17</f>
        <v>62.8398</v>
      </c>
      <c r="R120" s="115" t="n">
        <f aca="false">Q120*6</f>
        <v>377.0388</v>
      </c>
      <c r="S120" s="27"/>
      <c r="T120" s="27"/>
    </row>
    <row r="121" s="19" customFormat="true" ht="12" hidden="false" customHeight="false" outlineLevel="0" collapsed="false">
      <c r="A121" s="27"/>
      <c r="B121" s="116" t="s">
        <v>37</v>
      </c>
      <c r="C121" s="38" t="n">
        <f aca="false">D121+E121+P121</f>
        <v>271.69038</v>
      </c>
      <c r="D121" s="38" t="n">
        <f aca="false">66.36*2.34</f>
        <v>155.2824</v>
      </c>
      <c r="E121" s="38" t="n">
        <f aca="false">SUM(F121:O121)</f>
        <v>74.412</v>
      </c>
      <c r="F121" s="38"/>
      <c r="G121" s="38" t="n">
        <f aca="false">1.4*2.34</f>
        <v>3.276</v>
      </c>
      <c r="H121" s="38"/>
      <c r="I121" s="38" t="n">
        <f aca="false">21.69*2.34</f>
        <v>50.7546</v>
      </c>
      <c r="J121" s="38" t="n">
        <f aca="false">0*1.8</f>
        <v>0</v>
      </c>
      <c r="K121" s="38" t="n">
        <f aca="false">0*1.8</f>
        <v>0</v>
      </c>
      <c r="L121" s="38"/>
      <c r="M121" s="38"/>
      <c r="N121" s="38" t="n">
        <f aca="false">8.61*2.34</f>
        <v>20.1474</v>
      </c>
      <c r="O121" s="38" t="n">
        <f aca="false">0.1*2.34</f>
        <v>0.234</v>
      </c>
      <c r="P121" s="38" t="n">
        <f aca="false">17.947*2.34</f>
        <v>41.99598</v>
      </c>
      <c r="Q121" s="115" t="n">
        <f aca="false">C121-E18</f>
        <v>62.6977799999999</v>
      </c>
      <c r="R121" s="115" t="n">
        <f aca="false">Q121*6</f>
        <v>376.18668</v>
      </c>
      <c r="S121" s="27"/>
      <c r="T121" s="27"/>
    </row>
    <row r="122" s="19" customFormat="true" ht="12" hidden="false" customHeight="false" outlineLevel="0" collapsed="false">
      <c r="A122" s="27"/>
      <c r="B122" s="116" t="s">
        <v>38</v>
      </c>
      <c r="C122" s="38" t="n">
        <f aca="false">D122+E122+P122</f>
        <v>283.5378</v>
      </c>
      <c r="D122" s="38" t="n">
        <f aca="false">68.11*2.34</f>
        <v>159.3774</v>
      </c>
      <c r="E122" s="38" t="n">
        <f aca="false">SUM(F122:O122)</f>
        <v>80.4024</v>
      </c>
      <c r="F122" s="38"/>
      <c r="G122" s="38" t="n">
        <f aca="false">1.15*2.34</f>
        <v>2.691</v>
      </c>
      <c r="H122" s="38" t="n">
        <f aca="false">0.24*2.34</f>
        <v>0.5616</v>
      </c>
      <c r="I122" s="38" t="n">
        <f aca="false">22.37*2.34</f>
        <v>52.3458</v>
      </c>
      <c r="J122" s="38" t="n">
        <f aca="false">0*1.8</f>
        <v>0</v>
      </c>
      <c r="K122" s="38" t="n">
        <f aca="false">0*1.8</f>
        <v>0</v>
      </c>
      <c r="L122" s="38"/>
      <c r="M122" s="38"/>
      <c r="N122" s="38" t="n">
        <f aca="false">10.5*2.34</f>
        <v>24.57</v>
      </c>
      <c r="O122" s="38" t="n">
        <f aca="false">0.1*2.34</f>
        <v>0.234</v>
      </c>
      <c r="P122" s="38" t="n">
        <f aca="false">18.7*2.34</f>
        <v>43.758</v>
      </c>
      <c r="Q122" s="115" t="n">
        <f aca="false">C122-E19</f>
        <v>65.4318</v>
      </c>
      <c r="R122" s="115" t="n">
        <f aca="false">Q122*6</f>
        <v>392.5908</v>
      </c>
      <c r="S122" s="27"/>
      <c r="T122" s="27"/>
    </row>
    <row r="123" s="19" customFormat="true" ht="12" hidden="false" customHeight="false" outlineLevel="0" collapsed="false">
      <c r="A123" s="27"/>
      <c r="B123" s="116" t="s">
        <v>39</v>
      </c>
      <c r="C123" s="38" t="n">
        <f aca="false">D123+E123+P123</f>
        <v>235.7082</v>
      </c>
      <c r="D123" s="38" t="n">
        <f aca="false">58.92*2.34</f>
        <v>137.8728</v>
      </c>
      <c r="E123" s="38" t="n">
        <f aca="false">SUM(F123:O123)</f>
        <v>61.7526</v>
      </c>
      <c r="F123" s="38"/>
      <c r="G123" s="38" t="n">
        <f aca="false">1.4*2.34</f>
        <v>3.276</v>
      </c>
      <c r="H123" s="38"/>
      <c r="I123" s="38" t="n">
        <f aca="false">19.59*2.34</f>
        <v>45.8406</v>
      </c>
      <c r="J123" s="38" t="n">
        <f aca="false">0*1.8</f>
        <v>0</v>
      </c>
      <c r="K123" s="38" t="n">
        <f aca="false">0*1.8</f>
        <v>0</v>
      </c>
      <c r="L123" s="38"/>
      <c r="M123" s="38"/>
      <c r="N123" s="38" t="n">
        <f aca="false">5.3*2.34</f>
        <v>12.402</v>
      </c>
      <c r="O123" s="38" t="n">
        <f aca="false">0.1*2.34</f>
        <v>0.234</v>
      </c>
      <c r="P123" s="38" t="n">
        <f aca="false">15.42*2.34</f>
        <v>36.0828</v>
      </c>
      <c r="Q123" s="115" t="n">
        <f aca="false">C123-E20</f>
        <v>54.3942</v>
      </c>
      <c r="R123" s="115" t="n">
        <f aca="false">Q123*6</f>
        <v>326.3652</v>
      </c>
      <c r="S123" s="27"/>
      <c r="T123" s="27"/>
    </row>
    <row r="124" s="19" customFormat="true" ht="12" hidden="false" customHeight="false" outlineLevel="0" collapsed="false">
      <c r="A124" s="27"/>
      <c r="B124" s="116" t="s">
        <v>40</v>
      </c>
      <c r="C124" s="38" t="n">
        <f aca="false">D124+E124+P124</f>
        <v>265.37706</v>
      </c>
      <c r="D124" s="38" t="n">
        <f aca="false">64.39*2.34</f>
        <v>150.6726</v>
      </c>
      <c r="E124" s="38" t="n">
        <f aca="false">SUM(F124:O124)</f>
        <v>74.55006</v>
      </c>
      <c r="F124" s="38"/>
      <c r="G124" s="38" t="n">
        <f aca="false">1.4*2.34</f>
        <v>3.276</v>
      </c>
      <c r="H124" s="38"/>
      <c r="I124" s="38" t="n">
        <f aca="false">23.039*2.34</f>
        <v>53.91126</v>
      </c>
      <c r="J124" s="38" t="n">
        <f aca="false">0*1.8</f>
        <v>0</v>
      </c>
      <c r="K124" s="38" t="n">
        <f aca="false">0*1.8</f>
        <v>0</v>
      </c>
      <c r="L124" s="38"/>
      <c r="M124" s="38"/>
      <c r="N124" s="38" t="n">
        <f aca="false">7.32*2.34</f>
        <v>17.1288</v>
      </c>
      <c r="O124" s="38" t="n">
        <f aca="false">0.1*2.34</f>
        <v>0.234</v>
      </c>
      <c r="P124" s="38" t="n">
        <f aca="false">17.16*2.34</f>
        <v>40.1544</v>
      </c>
      <c r="Q124" s="115" t="n">
        <f aca="false">C124-E21</f>
        <v>61.24086</v>
      </c>
      <c r="R124" s="115" t="n">
        <f aca="false">Q124*6</f>
        <v>367.44516</v>
      </c>
      <c r="S124" s="27"/>
      <c r="T124" s="27"/>
    </row>
    <row r="125" s="19" customFormat="true" ht="12" hidden="false" customHeight="false" outlineLevel="0" collapsed="false">
      <c r="A125" s="27"/>
      <c r="B125" s="116" t="s">
        <v>41</v>
      </c>
      <c r="C125" s="38" t="n">
        <f aca="false">D125+E125+P125</f>
        <v>198.3384</v>
      </c>
      <c r="D125" s="38" t="n">
        <f aca="false">47.69*2.34</f>
        <v>111.5946</v>
      </c>
      <c r="E125" s="38" t="n">
        <f aca="false">SUM(F125:O125)</f>
        <v>56.3472</v>
      </c>
      <c r="F125" s="38"/>
      <c r="G125" s="38" t="n">
        <f aca="false">1.15*2.34</f>
        <v>2.691</v>
      </c>
      <c r="H125" s="38"/>
      <c r="I125" s="38" t="n">
        <f aca="false">16.41*2.34</f>
        <v>38.3994</v>
      </c>
      <c r="J125" s="38" t="n">
        <f aca="false">0*1.8</f>
        <v>0</v>
      </c>
      <c r="K125" s="38" t="n">
        <f aca="false">0*1.8</f>
        <v>0</v>
      </c>
      <c r="L125" s="38"/>
      <c r="M125" s="38"/>
      <c r="N125" s="38" t="n">
        <f aca="false">6.42*2.34</f>
        <v>15.0228</v>
      </c>
      <c r="O125" s="38" t="n">
        <f aca="false">0.1*2.34</f>
        <v>0.234</v>
      </c>
      <c r="P125" s="38" t="n">
        <f aca="false">12.99*2.34</f>
        <v>30.3966</v>
      </c>
      <c r="Q125" s="115" t="n">
        <f aca="false">C125-E22</f>
        <v>45.7704</v>
      </c>
      <c r="R125" s="115" t="n">
        <f aca="false">Q125*6</f>
        <v>274.6224</v>
      </c>
      <c r="S125" s="27"/>
      <c r="T125" s="27"/>
    </row>
    <row r="126" s="19" customFormat="true" ht="12" hidden="false" customHeight="false" outlineLevel="0" collapsed="false">
      <c r="A126" s="27"/>
      <c r="B126" s="116" t="s">
        <v>42</v>
      </c>
      <c r="C126" s="38" t="n">
        <f aca="false">D126+E126+P126</f>
        <v>286.767</v>
      </c>
      <c r="D126" s="38" t="n">
        <f aca="false">68.44*2.34</f>
        <v>160.1496</v>
      </c>
      <c r="E126" s="38" t="n">
        <f aca="false">SUM(F126:O126)</f>
        <v>82.2744</v>
      </c>
      <c r="F126" s="38"/>
      <c r="G126" s="38" t="n">
        <f aca="false">1.15*2.34</f>
        <v>2.691</v>
      </c>
      <c r="H126" s="38" t="n">
        <f aca="false">0.24*2.34</f>
        <v>0.5616</v>
      </c>
      <c r="I126" s="38" t="n">
        <f aca="false">22.92*2.34</f>
        <v>53.6328</v>
      </c>
      <c r="J126" s="38" t="n">
        <f aca="false">0*1.8</f>
        <v>0</v>
      </c>
      <c r="K126" s="38" t="n">
        <f aca="false">0*1.8</f>
        <v>0</v>
      </c>
      <c r="L126" s="38"/>
      <c r="M126" s="38"/>
      <c r="N126" s="38" t="n">
        <f aca="false">10.75*2.34</f>
        <v>25.155</v>
      </c>
      <c r="O126" s="38" t="n">
        <f aca="false">0.1*2.34</f>
        <v>0.234</v>
      </c>
      <c r="P126" s="38" t="n">
        <f aca="false">18.95*2.34</f>
        <v>44.343</v>
      </c>
      <c r="Q126" s="115" t="n">
        <f aca="false">C126-E23</f>
        <v>66.177</v>
      </c>
      <c r="R126" s="115" t="n">
        <f aca="false">Q126*6</f>
        <v>397.062</v>
      </c>
      <c r="S126" s="27"/>
      <c r="T126" s="27"/>
    </row>
    <row r="127" s="19" customFormat="true" ht="12" hidden="false" customHeight="false" outlineLevel="0" collapsed="false">
      <c r="A127" s="27"/>
      <c r="B127" s="116" t="s">
        <v>43</v>
      </c>
      <c r="C127" s="38" t="n">
        <f aca="false">D127+E127+P127</f>
        <v>224.874</v>
      </c>
      <c r="D127" s="38" t="n">
        <f aca="false">55.13*2.34</f>
        <v>129.0042</v>
      </c>
      <c r="E127" s="38" t="n">
        <f aca="false">SUM(F127:O127)</f>
        <v>61.074</v>
      </c>
      <c r="F127" s="38"/>
      <c r="G127" s="38" t="n">
        <f aca="false">1.15*2.34</f>
        <v>2.691</v>
      </c>
      <c r="H127" s="38"/>
      <c r="I127" s="38" t="n">
        <f aca="false">17.85*2.34</f>
        <v>41.769</v>
      </c>
      <c r="J127" s="38" t="n">
        <f aca="false">0*1.8</f>
        <v>0</v>
      </c>
      <c r="K127" s="38" t="n">
        <f aca="false">0*1.8</f>
        <v>0</v>
      </c>
      <c r="L127" s="38"/>
      <c r="M127" s="38"/>
      <c r="N127" s="38" t="n">
        <f aca="false">7*2.34</f>
        <v>16.38</v>
      </c>
      <c r="O127" s="38" t="n">
        <f aca="false">0.1*2.34</f>
        <v>0.234</v>
      </c>
      <c r="P127" s="38" t="n">
        <f aca="false">14.87*2.34</f>
        <v>34.7958</v>
      </c>
      <c r="Q127" s="115" t="n">
        <f aca="false">C127-E24</f>
        <v>51.894</v>
      </c>
      <c r="R127" s="115" t="n">
        <f aca="false">Q127*6</f>
        <v>311.364</v>
      </c>
      <c r="S127" s="27"/>
      <c r="T127" s="27"/>
    </row>
    <row r="128" s="19" customFormat="true" ht="12" hidden="false" customHeight="false" outlineLevel="0" collapsed="false">
      <c r="A128" s="27"/>
      <c r="B128" s="116" t="s">
        <v>44</v>
      </c>
      <c r="C128" s="38" t="n">
        <f aca="false">D128+E128+P128</f>
        <v>210.0852</v>
      </c>
      <c r="D128" s="38" t="n">
        <f aca="false">51.81*2.34</f>
        <v>121.2354</v>
      </c>
      <c r="E128" s="38" t="n">
        <f aca="false">SUM(F128:O128)</f>
        <v>56.394</v>
      </c>
      <c r="F128" s="38"/>
      <c r="G128" s="38" t="n">
        <f aca="false">1.15*2.34</f>
        <v>2.691</v>
      </c>
      <c r="H128" s="38"/>
      <c r="I128" s="38" t="n">
        <f aca="false">16.79*2.34</f>
        <v>39.2886</v>
      </c>
      <c r="J128" s="38" t="n">
        <f aca="false">0*1.8</f>
        <v>0</v>
      </c>
      <c r="K128" s="38" t="n">
        <f aca="false">0*1.8</f>
        <v>0</v>
      </c>
      <c r="L128" s="38"/>
      <c r="M128" s="38"/>
      <c r="N128" s="38" t="n">
        <f aca="false">6.06*2.34</f>
        <v>14.1804</v>
      </c>
      <c r="O128" s="38" t="n">
        <f aca="false">0.1*2.34</f>
        <v>0.234</v>
      </c>
      <c r="P128" s="38" t="n">
        <f aca="false">13.87*2.34</f>
        <v>32.4558</v>
      </c>
      <c r="Q128" s="115" t="n">
        <f aca="false">C128-E25</f>
        <v>48.4812</v>
      </c>
      <c r="R128" s="115" t="n">
        <f aca="false">Q128*6</f>
        <v>290.8872</v>
      </c>
      <c r="S128" s="27"/>
      <c r="T128" s="27"/>
    </row>
    <row r="129" s="19" customFormat="true" ht="12" hidden="false" customHeight="false" outlineLevel="0" collapsed="false">
      <c r="A129" s="27"/>
      <c r="B129" s="116" t="s">
        <v>45</v>
      </c>
      <c r="C129" s="38" t="n">
        <f aca="false">D129+E129+P129</f>
        <v>383.2686</v>
      </c>
      <c r="D129" s="38" t="n">
        <f aca="false">91.73*2.34</f>
        <v>214.6482</v>
      </c>
      <c r="E129" s="38" t="n">
        <f aca="false">SUM(F129:O129)</f>
        <v>110.3076</v>
      </c>
      <c r="F129" s="38"/>
      <c r="G129" s="38" t="n">
        <f aca="false">1.75*2.34</f>
        <v>4.095</v>
      </c>
      <c r="H129" s="38"/>
      <c r="I129" s="38" t="n">
        <f aca="false">32.72*2.34</f>
        <v>76.5648</v>
      </c>
      <c r="J129" s="38" t="n">
        <f aca="false">0*1.8</f>
        <v>0</v>
      </c>
      <c r="K129" s="38" t="n">
        <f aca="false">0*1.8</f>
        <v>0</v>
      </c>
      <c r="L129" s="38"/>
      <c r="M129" s="38"/>
      <c r="N129" s="38" t="n">
        <f aca="false">12.57*2.34</f>
        <v>29.4138</v>
      </c>
      <c r="O129" s="38" t="n">
        <f aca="false">0.1*2.34</f>
        <v>0.234</v>
      </c>
      <c r="P129" s="38" t="n">
        <f aca="false">24.92*2.34</f>
        <v>58.3128</v>
      </c>
      <c r="Q129" s="115" t="n">
        <f aca="false">C129-E26</f>
        <v>88.4466</v>
      </c>
      <c r="R129" s="115" t="n">
        <f aca="false">Q129*6</f>
        <v>530.6796</v>
      </c>
      <c r="S129" s="27"/>
      <c r="T129" s="27"/>
    </row>
    <row r="130" s="19" customFormat="true" ht="12" hidden="false" customHeight="false" outlineLevel="0" collapsed="false">
      <c r="A130" s="27"/>
      <c r="B130" s="116" t="s">
        <v>46</v>
      </c>
      <c r="C130" s="38" t="n">
        <f aca="false">D130+E130+P130</f>
        <v>574.6338</v>
      </c>
      <c r="D130" s="38" t="n">
        <f aca="false">131.38*2.34</f>
        <v>307.4292</v>
      </c>
      <c r="E130" s="38" t="n">
        <f aca="false">SUM(F130:O130)</f>
        <v>180.7182</v>
      </c>
      <c r="F130" s="38"/>
      <c r="G130" s="38" t="n">
        <f aca="false">2.35*2.34</f>
        <v>5.499</v>
      </c>
      <c r="H130" s="38"/>
      <c r="I130" s="38" t="n">
        <f aca="false">50.53*2.34</f>
        <v>118.2402</v>
      </c>
      <c r="J130" s="38" t="n">
        <f aca="false">0*1.8</f>
        <v>0</v>
      </c>
      <c r="K130" s="38" t="n">
        <f aca="false">0*1.8</f>
        <v>0</v>
      </c>
      <c r="L130" s="38"/>
      <c r="M130" s="38"/>
      <c r="N130" s="38" t="n">
        <f aca="false">23.55*2.34</f>
        <v>55.107</v>
      </c>
      <c r="O130" s="38" t="n">
        <f aca="false">0.8*2.34</f>
        <v>1.872</v>
      </c>
      <c r="P130" s="38" t="n">
        <f aca="false">36.96*2.34</f>
        <v>86.4864</v>
      </c>
      <c r="Q130" s="115" t="n">
        <f aca="false">C130-E27</f>
        <v>132.6078</v>
      </c>
      <c r="R130" s="115" t="n">
        <f aca="false">Q130*6</f>
        <v>795.646799999999</v>
      </c>
      <c r="S130" s="27"/>
      <c r="T130" s="27"/>
    </row>
    <row r="131" s="19" customFormat="true" ht="12" hidden="false" customHeight="false" outlineLevel="0" collapsed="false">
      <c r="A131" s="27"/>
      <c r="B131" s="116" t="s">
        <v>47</v>
      </c>
      <c r="C131" s="38" t="n">
        <f aca="false">D131+E131+P131</f>
        <v>297.3906</v>
      </c>
      <c r="D131" s="38" t="n">
        <f aca="false">66.35*2.34</f>
        <v>155.259</v>
      </c>
      <c r="E131" s="38" t="n">
        <f aca="false">SUM(F131:O131)</f>
        <v>98.748</v>
      </c>
      <c r="F131" s="38"/>
      <c r="G131" s="38" t="n">
        <f aca="false">1.3*2.34</f>
        <v>3.042</v>
      </c>
      <c r="H131" s="38" t="n">
        <f aca="false">0.9*2.34</f>
        <v>2.106</v>
      </c>
      <c r="I131" s="38" t="n">
        <f aca="false">29.32*2.34</f>
        <v>68.6088</v>
      </c>
      <c r="J131" s="38" t="n">
        <f aca="false">0*1.8</f>
        <v>0</v>
      </c>
      <c r="K131" s="38" t="n">
        <f aca="false">0*1.8</f>
        <v>0</v>
      </c>
      <c r="L131" s="38"/>
      <c r="M131" s="38"/>
      <c r="N131" s="38" t="n">
        <f aca="false">10.28*2.34</f>
        <v>24.0552</v>
      </c>
      <c r="O131" s="38" t="n">
        <f aca="false">0.4*2.34</f>
        <v>0.936</v>
      </c>
      <c r="P131" s="38" t="n">
        <f aca="false">18.54*2.34</f>
        <v>43.3836</v>
      </c>
      <c r="Q131" s="115" t="n">
        <f aca="false">C131-E28</f>
        <v>68.6286</v>
      </c>
      <c r="R131" s="115" t="n">
        <f aca="false">Q131*6</f>
        <v>411.7716</v>
      </c>
      <c r="S131" s="27"/>
      <c r="T131" s="27"/>
    </row>
    <row r="132" s="19" customFormat="true" ht="12" hidden="false" customHeight="false" outlineLevel="0" collapsed="false">
      <c r="A132" s="27"/>
      <c r="B132" s="116" t="s">
        <v>48</v>
      </c>
      <c r="C132" s="38" t="n">
        <f aca="false">D132+E132+P132</f>
        <v>424.008</v>
      </c>
      <c r="D132" s="38" t="n">
        <f aca="false">97.83*2.34</f>
        <v>228.9222</v>
      </c>
      <c r="E132" s="38" t="n">
        <f aca="false">SUM(F132:O132)</f>
        <v>129.519</v>
      </c>
      <c r="F132" s="38"/>
      <c r="G132" s="38" t="n">
        <f aca="false">1.6*2.34</f>
        <v>3.744</v>
      </c>
      <c r="H132" s="38" t="n">
        <f aca="false">0.35*2.34</f>
        <v>0.819</v>
      </c>
      <c r="I132" s="38" t="n">
        <f aca="false">33.76*2.34</f>
        <v>78.9984</v>
      </c>
      <c r="J132" s="38" t="n">
        <f aca="false">0*1.8</f>
        <v>0</v>
      </c>
      <c r="K132" s="38" t="n">
        <f aca="false">0*1.8</f>
        <v>0</v>
      </c>
      <c r="L132" s="38"/>
      <c r="M132" s="38"/>
      <c r="N132" s="38" t="n">
        <f aca="false">19.44*2.34</f>
        <v>45.4896</v>
      </c>
      <c r="O132" s="38" t="n">
        <f aca="false">0.2*2.34</f>
        <v>0.468</v>
      </c>
      <c r="P132" s="38" t="n">
        <f aca="false">28.02*2.34</f>
        <v>65.5668</v>
      </c>
      <c r="Q132" s="115" t="n">
        <f aca="false">C132-E29</f>
        <v>97.848</v>
      </c>
      <c r="R132" s="115" t="n">
        <f aca="false">Q132*6</f>
        <v>587.088</v>
      </c>
      <c r="S132" s="27"/>
      <c r="T132" s="27"/>
    </row>
    <row r="133" s="19" customFormat="true" ht="12" hidden="false" customHeight="false" outlineLevel="0" collapsed="false">
      <c r="A133" s="27"/>
      <c r="B133" s="116" t="s">
        <v>49</v>
      </c>
      <c r="C133" s="38" t="n">
        <f aca="false">D133+E133+P133</f>
        <v>432.432</v>
      </c>
      <c r="D133" s="38" t="n">
        <f aca="false">101.45*2.34</f>
        <v>237.393</v>
      </c>
      <c r="E133" s="38" t="n">
        <f aca="false">SUM(F133:O133)</f>
        <v>128.3958</v>
      </c>
      <c r="F133" s="38"/>
      <c r="G133" s="38" t="n">
        <f aca="false">2*2.34</f>
        <v>4.68</v>
      </c>
      <c r="H133" s="38" t="n">
        <f aca="false">0.68*2.34</f>
        <v>1.5912</v>
      </c>
      <c r="I133" s="38" t="n">
        <f aca="false">34.61*2.34</f>
        <v>80.9874</v>
      </c>
      <c r="J133" s="38" t="n">
        <f aca="false">0*1.8</f>
        <v>0</v>
      </c>
      <c r="K133" s="38" t="n">
        <f aca="false">0*1.8</f>
        <v>0</v>
      </c>
      <c r="L133" s="38"/>
      <c r="M133" s="38"/>
      <c r="N133" s="38" t="n">
        <f aca="false">17.08*2.34</f>
        <v>39.9672</v>
      </c>
      <c r="O133" s="38" t="n">
        <f aca="false">0.5*2.34</f>
        <v>1.17</v>
      </c>
      <c r="P133" s="38" t="n">
        <f aca="false">28.48*2.34</f>
        <v>66.6432</v>
      </c>
      <c r="Q133" s="115" t="n">
        <f aca="false">C133-E30</f>
        <v>99.7919999999999</v>
      </c>
      <c r="R133" s="115" t="n">
        <f aca="false">Q133*6</f>
        <v>598.752</v>
      </c>
      <c r="S133" s="27"/>
      <c r="T133" s="27"/>
    </row>
    <row r="134" s="19" customFormat="true" ht="12" hidden="false" customHeight="false" outlineLevel="0" collapsed="false">
      <c r="A134" s="27"/>
      <c r="B134" s="116" t="s">
        <v>50</v>
      </c>
      <c r="C134" s="38" t="n">
        <f aca="false">D134+E134+P134</f>
        <v>449.48124</v>
      </c>
      <c r="D134" s="38" t="n">
        <f aca="false">107.84*2.34</f>
        <v>252.3456</v>
      </c>
      <c r="E134" s="38" t="n">
        <f aca="false">SUM(F134:O134)</f>
        <v>128.43324</v>
      </c>
      <c r="F134" s="38"/>
      <c r="G134" s="38" t="n">
        <f aca="false">2.35*2.34</f>
        <v>5.499</v>
      </c>
      <c r="H134" s="38" t="n">
        <f aca="false">0.249*2.34</f>
        <v>0.58266</v>
      </c>
      <c r="I134" s="38" t="n">
        <f aca="false">37.3*2.34</f>
        <v>87.282</v>
      </c>
      <c r="J134" s="38" t="n">
        <f aca="false">0*1.8</f>
        <v>0</v>
      </c>
      <c r="K134" s="38" t="n">
        <f aca="false">0*1.8</f>
        <v>0</v>
      </c>
      <c r="L134" s="38"/>
      <c r="M134" s="38"/>
      <c r="N134" s="38" t="n">
        <f aca="false">14.487*2.34</f>
        <v>33.89958</v>
      </c>
      <c r="O134" s="38" t="n">
        <f aca="false">0.5*2.34</f>
        <v>1.17</v>
      </c>
      <c r="P134" s="38" t="n">
        <f aca="false">29.36*2.34</f>
        <v>68.7024</v>
      </c>
      <c r="Q134" s="115" t="n">
        <f aca="false">C134-E31</f>
        <v>103.72644</v>
      </c>
      <c r="R134" s="115" t="n">
        <f aca="false">Q134*6</f>
        <v>622.35864</v>
      </c>
      <c r="S134" s="27"/>
      <c r="T134" s="27"/>
    </row>
    <row r="135" s="19" customFormat="true" ht="12" hidden="false" customHeight="false" outlineLevel="0" collapsed="false">
      <c r="A135" s="27"/>
      <c r="B135" s="116" t="s">
        <v>51</v>
      </c>
      <c r="C135" s="38" t="n">
        <f aca="false">D135+E135+P135</f>
        <v>352.7316</v>
      </c>
      <c r="D135" s="38" t="n">
        <f aca="false">83.88*2.34</f>
        <v>196.2792</v>
      </c>
      <c r="E135" s="38" t="n">
        <f aca="false">SUM(F135:O135)</f>
        <v>101.8368</v>
      </c>
      <c r="F135" s="38"/>
      <c r="G135" s="38" t="n">
        <f aca="false">1.6*2.34</f>
        <v>3.744</v>
      </c>
      <c r="H135" s="38"/>
      <c r="I135" s="38" t="n">
        <f aca="false">27.74*2.34</f>
        <v>64.9116</v>
      </c>
      <c r="J135" s="38" t="n">
        <f aca="false">0*1.8</f>
        <v>0</v>
      </c>
      <c r="K135" s="38" t="n">
        <f aca="false">0*1.8</f>
        <v>0</v>
      </c>
      <c r="L135" s="38"/>
      <c r="M135" s="38"/>
      <c r="N135" s="38" t="n">
        <f aca="false">13.78*2.34</f>
        <v>32.2452</v>
      </c>
      <c r="O135" s="38" t="n">
        <f aca="false">0.4*2.34</f>
        <v>0.936</v>
      </c>
      <c r="P135" s="38" t="n">
        <f aca="false">23.34*2.34</f>
        <v>54.6156</v>
      </c>
      <c r="Q135" s="115" t="n">
        <f aca="false">C135-E32</f>
        <v>81.3996</v>
      </c>
      <c r="R135" s="115" t="n">
        <f aca="false">Q135*6</f>
        <v>488.3976</v>
      </c>
      <c r="S135" s="27"/>
      <c r="T135" s="27"/>
    </row>
    <row r="136" s="19" customFormat="true" ht="12" hidden="false" customHeight="false" outlineLevel="0" collapsed="false">
      <c r="A136" s="27"/>
      <c r="B136" s="116" t="s">
        <v>52</v>
      </c>
      <c r="C136" s="38" t="n">
        <f aca="false">D136+E136+P136</f>
        <v>372.2004</v>
      </c>
      <c r="D136" s="38" t="n">
        <f aca="false">89.45*2.34</f>
        <v>209.313</v>
      </c>
      <c r="E136" s="38" t="n">
        <f aca="false">SUM(F136:O136)</f>
        <v>105.651</v>
      </c>
      <c r="F136" s="38"/>
      <c r="G136" s="38" t="n">
        <f aca="false">1.45*2.34</f>
        <v>3.393</v>
      </c>
      <c r="H136" s="38"/>
      <c r="I136" s="38" t="n">
        <f aca="false">30.1*2.34</f>
        <v>70.434</v>
      </c>
      <c r="J136" s="38" t="n">
        <f aca="false">0*1.8</f>
        <v>0</v>
      </c>
      <c r="K136" s="38" t="n">
        <f aca="false">0*1.8</f>
        <v>0</v>
      </c>
      <c r="L136" s="38"/>
      <c r="M136" s="38"/>
      <c r="N136" s="38" t="n">
        <f aca="false">13.2*2.34</f>
        <v>30.888</v>
      </c>
      <c r="O136" s="38" t="n">
        <f aca="false">0.4*2.34</f>
        <v>0.936</v>
      </c>
      <c r="P136" s="38" t="n">
        <f aca="false">24.46*2.34</f>
        <v>57.2364</v>
      </c>
      <c r="Q136" s="115" t="n">
        <f aca="false">C136-E33</f>
        <v>85.8924</v>
      </c>
      <c r="R136" s="115" t="n">
        <f aca="false">Q136*6</f>
        <v>515.3544</v>
      </c>
      <c r="S136" s="27"/>
      <c r="T136" s="27"/>
    </row>
    <row r="137" s="19" customFormat="true" ht="12" hidden="false" customHeight="false" outlineLevel="0" collapsed="false">
      <c r="A137" s="27"/>
      <c r="B137" s="116" t="s">
        <v>53</v>
      </c>
      <c r="C137" s="38" t="n">
        <f aca="false">D137+E137+P137</f>
        <v>424.827</v>
      </c>
      <c r="D137" s="38" t="n">
        <f aca="false">101.48*2.34</f>
        <v>237.4632</v>
      </c>
      <c r="E137" s="38" t="n">
        <f aca="false">SUM(F137:O137)</f>
        <v>121.8906</v>
      </c>
      <c r="F137" s="38"/>
      <c r="G137" s="38" t="n">
        <f aca="false">1.6*2.34</f>
        <v>3.744</v>
      </c>
      <c r="H137" s="38"/>
      <c r="I137" s="38" t="n">
        <f aca="false">34.18*2.34</f>
        <v>79.9812</v>
      </c>
      <c r="J137" s="38" t="n">
        <f aca="false">0*1.8</f>
        <v>0</v>
      </c>
      <c r="K137" s="38" t="n">
        <f aca="false">0*1.8</f>
        <v>0</v>
      </c>
      <c r="L137" s="38"/>
      <c r="M137" s="38"/>
      <c r="N137" s="38" t="n">
        <f aca="false">15.91*2.34</f>
        <v>37.2294</v>
      </c>
      <c r="O137" s="38" t="n">
        <f aca="false">0.4*2.34</f>
        <v>0.936</v>
      </c>
      <c r="P137" s="38" t="n">
        <f aca="false">27.98*2.34</f>
        <v>65.4732</v>
      </c>
      <c r="Q137" s="115" t="n">
        <f aca="false">C137-E34</f>
        <v>98.0369999999999</v>
      </c>
      <c r="R137" s="115" t="n">
        <f aca="false">Q137*6</f>
        <v>588.222</v>
      </c>
      <c r="S137" s="27"/>
      <c r="T137" s="27"/>
    </row>
    <row r="138" s="19" customFormat="true" ht="12" hidden="false" customHeight="false" outlineLevel="0" collapsed="false">
      <c r="A138" s="27"/>
      <c r="B138" s="116" t="s">
        <v>54</v>
      </c>
      <c r="C138" s="38" t="n">
        <f aca="false">D138+E138+P138</f>
        <v>410.4126</v>
      </c>
      <c r="D138" s="38" t="n">
        <f aca="false">97.82*2.34</f>
        <v>228.8988</v>
      </c>
      <c r="E138" s="38" t="n">
        <f aca="false">SUM(F138:O138)</f>
        <v>118.521</v>
      </c>
      <c r="F138" s="38"/>
      <c r="G138" s="38" t="n">
        <f aca="false">1.6*2.34</f>
        <v>3.744</v>
      </c>
      <c r="H138" s="38"/>
      <c r="I138" s="38" t="n">
        <f aca="false">33.74*2.34</f>
        <v>78.9516</v>
      </c>
      <c r="J138" s="38" t="n">
        <f aca="false">0*1.8</f>
        <v>0</v>
      </c>
      <c r="K138" s="38" t="n">
        <f aca="false">0*1.8</f>
        <v>0</v>
      </c>
      <c r="L138" s="38"/>
      <c r="M138" s="38"/>
      <c r="N138" s="38" t="n">
        <f aca="false">15.11*2.34</f>
        <v>35.3574</v>
      </c>
      <c r="O138" s="38" t="n">
        <f aca="false">0.2*2.34</f>
        <v>0.468</v>
      </c>
      <c r="P138" s="38" t="n">
        <f aca="false">26.92*2.34</f>
        <v>62.9928</v>
      </c>
      <c r="Q138" s="115" t="n">
        <f aca="false">C138-E35</f>
        <v>94.7105999999999</v>
      </c>
      <c r="R138" s="115" t="n">
        <f aca="false">Q138*6</f>
        <v>568.2636</v>
      </c>
      <c r="S138" s="27"/>
      <c r="T138" s="27"/>
    </row>
    <row r="139" s="19" customFormat="true" ht="12" hidden="false" customHeight="false" outlineLevel="0" collapsed="false">
      <c r="A139" s="27"/>
      <c r="B139" s="116" t="s">
        <v>55</v>
      </c>
      <c r="C139" s="38" t="n">
        <f aca="false">D139+E139+P139</f>
        <v>519.363</v>
      </c>
      <c r="D139" s="38" t="n">
        <f aca="false">118.96*2.34</f>
        <v>278.3664</v>
      </c>
      <c r="E139" s="38" t="n">
        <f aca="false">SUM(F139:O139)</f>
        <v>161.9046</v>
      </c>
      <c r="F139" s="38"/>
      <c r="G139" s="38" t="n">
        <f aca="false">2.15*2.34</f>
        <v>5.031</v>
      </c>
      <c r="H139" s="38" t="n">
        <f aca="false">0.98*2.34</f>
        <v>2.2932</v>
      </c>
      <c r="I139" s="38" t="n">
        <f aca="false">44.04*2.34</f>
        <v>103.0536</v>
      </c>
      <c r="J139" s="38" t="n">
        <f aca="false">0*1.8</f>
        <v>0</v>
      </c>
      <c r="K139" s="38" t="n">
        <f aca="false">0*1.8</f>
        <v>0</v>
      </c>
      <c r="L139" s="38"/>
      <c r="M139" s="38"/>
      <c r="N139" s="117" t="n">
        <f aca="false">21.72*2.34</f>
        <v>50.8248</v>
      </c>
      <c r="O139" s="38" t="n">
        <f aca="false">0.3*2.34</f>
        <v>0.702</v>
      </c>
      <c r="P139" s="38" t="n">
        <f aca="false">33.8*2.34</f>
        <v>79.092</v>
      </c>
      <c r="Q139" s="115" t="n">
        <f aca="false">C139-E36</f>
        <v>119.853</v>
      </c>
      <c r="R139" s="115" t="n">
        <f aca="false">Q139*6</f>
        <v>719.118</v>
      </c>
      <c r="S139" s="27"/>
      <c r="T139" s="27"/>
    </row>
    <row r="140" s="19" customFormat="true" ht="12" hidden="false" customHeight="false" outlineLevel="0" collapsed="false">
      <c r="A140" s="27"/>
      <c r="B140" s="116" t="s">
        <v>56</v>
      </c>
      <c r="C140" s="38" t="n">
        <f aca="false">D140+E140+P140</f>
        <v>428.9688</v>
      </c>
      <c r="D140" s="38" t="n">
        <f aca="false">99.58*2.34</f>
        <v>233.0172</v>
      </c>
      <c r="E140" s="38" t="n">
        <f aca="false">SUM(F140:O140)</f>
        <v>130.2678</v>
      </c>
      <c r="F140" s="38"/>
      <c r="G140" s="38" t="n">
        <f aca="false">1.8*2.34</f>
        <v>4.212</v>
      </c>
      <c r="H140" s="38" t="n">
        <f aca="false">0.4*2.34</f>
        <v>0.936</v>
      </c>
      <c r="I140" s="38" t="n">
        <f aca="false">35.62*2.34</f>
        <v>83.3508</v>
      </c>
      <c r="J140" s="38" t="n">
        <f aca="false">0*1.8</f>
        <v>0</v>
      </c>
      <c r="K140" s="38" t="n">
        <f aca="false">0*1.8</f>
        <v>0</v>
      </c>
      <c r="L140" s="38"/>
      <c r="M140" s="38"/>
      <c r="N140" s="38" t="n">
        <f aca="false">17.65*2.34</f>
        <v>41.301</v>
      </c>
      <c r="O140" s="38" t="n">
        <f aca="false">0.2*2.34</f>
        <v>0.468</v>
      </c>
      <c r="P140" s="38" t="n">
        <f aca="false">28.07*2.34</f>
        <v>65.6838</v>
      </c>
      <c r="Q140" s="115" t="n">
        <f aca="false">C140-E37</f>
        <v>98.9928</v>
      </c>
      <c r="R140" s="115" t="n">
        <f aca="false">Q140*6</f>
        <v>593.9568</v>
      </c>
      <c r="S140" s="27"/>
      <c r="T140" s="27"/>
    </row>
    <row r="141" s="19" customFormat="true" ht="12" hidden="false" customHeight="false" outlineLevel="0" collapsed="false">
      <c r="A141" s="27"/>
      <c r="B141" s="116" t="s">
        <v>57</v>
      </c>
      <c r="C141" s="38" t="n">
        <f aca="false">D141+E141+P141</f>
        <v>809.6049</v>
      </c>
      <c r="D141" s="38" t="n">
        <f aca="false">185.78*2.34</f>
        <v>434.7252</v>
      </c>
      <c r="E141" s="38" t="n">
        <f aca="false">SUM(F141:O141)</f>
        <v>250.4268</v>
      </c>
      <c r="F141" s="38"/>
      <c r="G141" s="38" t="n">
        <f aca="false">3.45*2.34</f>
        <v>8.073</v>
      </c>
      <c r="H141" s="38" t="n">
        <f aca="false">0.29*2.34</f>
        <v>0.6786</v>
      </c>
      <c r="I141" s="38" t="n">
        <f aca="false">64.81*2.34</f>
        <v>151.6554</v>
      </c>
      <c r="J141" s="38" t="n">
        <f aca="false">0*1.8</f>
        <v>0</v>
      </c>
      <c r="K141" s="38" t="n">
        <f aca="false">0*1.8</f>
        <v>0</v>
      </c>
      <c r="L141" s="38"/>
      <c r="M141" s="38"/>
      <c r="N141" s="38" t="n">
        <f aca="false">36.78*2.34</f>
        <v>86.0652</v>
      </c>
      <c r="O141" s="38" t="n">
        <f aca="false">1.69*2.34</f>
        <v>3.9546</v>
      </c>
      <c r="P141" s="38" t="n">
        <f aca="false">53.185*2.34</f>
        <v>124.4529</v>
      </c>
      <c r="Q141" s="115" t="n">
        <f aca="false">C141-E38</f>
        <v>186.8319</v>
      </c>
      <c r="R141" s="115" t="n">
        <f aca="false">Q141*6</f>
        <v>1120.9914</v>
      </c>
      <c r="S141" s="27"/>
      <c r="T141" s="27"/>
    </row>
    <row r="142" s="19" customFormat="true" ht="12" hidden="false" customHeight="false" outlineLevel="0" collapsed="false">
      <c r="A142" s="27"/>
      <c r="B142" s="116" t="s">
        <v>58</v>
      </c>
      <c r="C142" s="38" t="n">
        <f aca="false">D142+E142+P142</f>
        <v>268.4682</v>
      </c>
      <c r="D142" s="38" t="n">
        <f aca="false">66.86*2.34</f>
        <v>156.4524</v>
      </c>
      <c r="E142" s="38" t="n">
        <f aca="false">SUM(F142:O142)</f>
        <v>69.7086</v>
      </c>
      <c r="F142" s="38"/>
      <c r="G142" s="38" t="n">
        <f aca="false">1.3*2.34</f>
        <v>3.042</v>
      </c>
      <c r="H142" s="38"/>
      <c r="I142" s="38" t="n">
        <f aca="false">19.45*2.34</f>
        <v>45.513</v>
      </c>
      <c r="J142" s="38" t="n">
        <f aca="false">0*1.8</f>
        <v>0</v>
      </c>
      <c r="K142" s="38" t="n">
        <f aca="false">0*1.8</f>
        <v>0</v>
      </c>
      <c r="L142" s="38"/>
      <c r="M142" s="38"/>
      <c r="N142" s="38" t="n">
        <f aca="false">8.84*2.34</f>
        <v>20.6856</v>
      </c>
      <c r="O142" s="38" t="n">
        <f aca="false">0.2*2.34</f>
        <v>0.468</v>
      </c>
      <c r="P142" s="38" t="n">
        <f aca="false">18.08*2.34</f>
        <v>42.3072</v>
      </c>
      <c r="Q142" s="115" t="n">
        <f aca="false">C142-E39</f>
        <v>61.9542</v>
      </c>
      <c r="R142" s="115" t="n">
        <f aca="false">Q142*6</f>
        <v>371.7252</v>
      </c>
      <c r="S142" s="27"/>
      <c r="T142" s="27"/>
    </row>
    <row r="143" s="19" customFormat="true" ht="12" hidden="false" customHeight="false" outlineLevel="0" collapsed="false">
      <c r="A143" s="27"/>
      <c r="B143" s="116" t="s">
        <v>59</v>
      </c>
      <c r="C143" s="38" t="n">
        <f aca="false">D143+E143+P143</f>
        <v>338.6448</v>
      </c>
      <c r="D143" s="38" t="n">
        <f aca="false">82.06*2.34</f>
        <v>192.0204</v>
      </c>
      <c r="E143" s="38" t="n">
        <f aca="false">SUM(F143:O143)</f>
        <v>92.898</v>
      </c>
      <c r="F143" s="38"/>
      <c r="G143" s="38" t="n">
        <f aca="false">1.5*2.34</f>
        <v>3.51</v>
      </c>
      <c r="H143" s="38" t="n">
        <f aca="false">0.64*2.34</f>
        <v>1.4976</v>
      </c>
      <c r="I143" s="38" t="n">
        <f aca="false">23.67*2.34</f>
        <v>55.3878</v>
      </c>
      <c r="J143" s="38" t="n">
        <f aca="false">0*1.8</f>
        <v>0</v>
      </c>
      <c r="K143" s="38" t="n">
        <f aca="false">0*1.8</f>
        <v>0</v>
      </c>
      <c r="L143" s="38"/>
      <c r="M143" s="38"/>
      <c r="N143" s="38" t="n">
        <f aca="false">13.49*2.34</f>
        <v>31.5666</v>
      </c>
      <c r="O143" s="38" t="n">
        <f aca="false">0.4*2.34</f>
        <v>0.936</v>
      </c>
      <c r="P143" s="38" t="n">
        <f aca="false">22.96*2.34</f>
        <v>53.7264</v>
      </c>
      <c r="Q143" s="115" t="n">
        <f aca="false">C143-E40</f>
        <v>78.1488000000001</v>
      </c>
      <c r="R143" s="115" t="n">
        <f aca="false">Q143*6</f>
        <v>468.8928</v>
      </c>
      <c r="S143" s="27"/>
      <c r="T143" s="27"/>
    </row>
    <row r="144" s="19" customFormat="true" ht="12" hidden="false" customHeight="false" outlineLevel="0" collapsed="false">
      <c r="A144" s="27"/>
      <c r="B144" s="116" t="s">
        <v>60</v>
      </c>
      <c r="C144" s="38" t="n">
        <f aca="false">D144+E144+P144</f>
        <v>418.158</v>
      </c>
      <c r="D144" s="38" t="n">
        <f aca="false">101.33*2.34</f>
        <v>237.1122</v>
      </c>
      <c r="E144" s="38" t="n">
        <f aca="false">SUM(F144:O144)</f>
        <v>115.0344</v>
      </c>
      <c r="F144" s="38"/>
      <c r="G144" s="38" t="n">
        <f aca="false">1.3*2.34</f>
        <v>3.042</v>
      </c>
      <c r="H144" s="38" t="n">
        <f aca="false">0.73*2.34</f>
        <v>1.7082</v>
      </c>
      <c r="I144" s="38" t="n">
        <f aca="false">29.91*2.34</f>
        <v>69.9894</v>
      </c>
      <c r="J144" s="38" t="n">
        <f aca="false">0*1.8</f>
        <v>0</v>
      </c>
      <c r="K144" s="38" t="n">
        <f aca="false">0*1.8</f>
        <v>0</v>
      </c>
      <c r="L144" s="38"/>
      <c r="M144" s="38"/>
      <c r="N144" s="38" t="n">
        <f aca="false">17.02*2.34</f>
        <v>39.8268</v>
      </c>
      <c r="O144" s="38" t="n">
        <f aca="false">0.2*2.34</f>
        <v>0.468</v>
      </c>
      <c r="P144" s="38" t="n">
        <f aca="false">28.21*2.34</f>
        <v>66.0114</v>
      </c>
      <c r="Q144" s="115" t="n">
        <f aca="false">C144-E41</f>
        <v>96.4979999999999</v>
      </c>
      <c r="R144" s="115" t="n">
        <f aca="false">Q144*6</f>
        <v>578.988</v>
      </c>
      <c r="S144" s="27"/>
      <c r="T144" s="27"/>
    </row>
    <row r="145" s="19" customFormat="true" ht="12" hidden="false" customHeight="false" outlineLevel="0" collapsed="false">
      <c r="A145" s="27"/>
      <c r="B145" s="116" t="s">
        <v>61</v>
      </c>
      <c r="C145" s="38" t="n">
        <f aca="false">D145+E145+P145</f>
        <v>442.8684</v>
      </c>
      <c r="D145" s="38" t="n">
        <f aca="false">105.88*2.34</f>
        <v>247.7592</v>
      </c>
      <c r="E145" s="38" t="n">
        <f aca="false">SUM(F145:O145)</f>
        <v>124.7454</v>
      </c>
      <c r="F145" s="38"/>
      <c r="G145" s="38" t="n">
        <f aca="false">1.5*2.34</f>
        <v>3.51</v>
      </c>
      <c r="H145" s="38" t="n">
        <f aca="false">0.69*2.34</f>
        <v>1.6146</v>
      </c>
      <c r="I145" s="38" t="n">
        <f aca="false">30.84*2.34</f>
        <v>72.1656</v>
      </c>
      <c r="J145" s="38" t="n">
        <f aca="false">0*1.8</f>
        <v>0</v>
      </c>
      <c r="K145" s="38" t="n">
        <f aca="false">0*1.8</f>
        <v>0</v>
      </c>
      <c r="L145" s="38"/>
      <c r="M145" s="38"/>
      <c r="N145" s="38" t="n">
        <f aca="false">19.88*2.34</f>
        <v>46.5192</v>
      </c>
      <c r="O145" s="38" t="n">
        <f aca="false">0.4*2.34</f>
        <v>0.936</v>
      </c>
      <c r="P145" s="38" t="n">
        <f aca="false">30.07*2.34</f>
        <v>70.3638</v>
      </c>
      <c r="Q145" s="115" t="n">
        <f aca="false">C145-E42</f>
        <v>102.2004</v>
      </c>
      <c r="R145" s="115" t="n">
        <f aca="false">Q145*6</f>
        <v>613.2024</v>
      </c>
      <c r="S145" s="27"/>
      <c r="T145" s="27"/>
    </row>
    <row r="146" s="19" customFormat="true" ht="12" hidden="false" customHeight="false" outlineLevel="0" collapsed="false">
      <c r="A146" s="27"/>
      <c r="B146" s="116" t="s">
        <v>62</v>
      </c>
      <c r="C146" s="38" t="n">
        <f aca="false">D146+E146+P146</f>
        <v>458.289</v>
      </c>
      <c r="D146" s="38" t="n">
        <f aca="false">111.04*2.34</f>
        <v>259.8336</v>
      </c>
      <c r="E146" s="38" t="n">
        <f aca="false">SUM(F146:O146)</f>
        <v>125.892</v>
      </c>
      <c r="F146" s="38"/>
      <c r="G146" s="38" t="n">
        <f aca="false">1.3*2.34</f>
        <v>3.042</v>
      </c>
      <c r="H146" s="38"/>
      <c r="I146" s="38" t="n">
        <f aca="false">32.6*2.34</f>
        <v>76.284</v>
      </c>
      <c r="J146" s="38" t="n">
        <f aca="false">0*1.8</f>
        <v>0</v>
      </c>
      <c r="K146" s="38" t="n">
        <f aca="false">0*1.8</f>
        <v>0</v>
      </c>
      <c r="L146" s="38"/>
      <c r="M146" s="38"/>
      <c r="N146" s="38" t="n">
        <f aca="false">19.6*2.34</f>
        <v>45.864</v>
      </c>
      <c r="O146" s="38" t="n">
        <f aca="false">0.3*2.34</f>
        <v>0.702</v>
      </c>
      <c r="P146" s="38" t="n">
        <f aca="false">31.01*2.34</f>
        <v>72.5634</v>
      </c>
      <c r="Q146" s="115" t="n">
        <f aca="false">C146-E43</f>
        <v>105.759</v>
      </c>
      <c r="R146" s="115" t="n">
        <f aca="false">Q146*6</f>
        <v>634.554</v>
      </c>
      <c r="S146" s="27"/>
      <c r="T146" s="27"/>
    </row>
    <row r="147" s="19" customFormat="true" ht="12" hidden="false" customHeight="false" outlineLevel="0" collapsed="false">
      <c r="A147" s="27"/>
      <c r="B147" s="116" t="s">
        <v>63</v>
      </c>
      <c r="C147" s="38" t="n">
        <f aca="false">D147+E147+P147</f>
        <v>405.6156</v>
      </c>
      <c r="D147" s="38" t="n">
        <f aca="false">98.07*2.34</f>
        <v>229.4838</v>
      </c>
      <c r="E147" s="38" t="n">
        <f aca="false">SUM(F147:O147)</f>
        <v>111.7116</v>
      </c>
      <c r="F147" s="38"/>
      <c r="G147" s="38" t="n">
        <f aca="false">1.3*2.34</f>
        <v>3.042</v>
      </c>
      <c r="H147" s="38" t="n">
        <f aca="false">0.24*2.34</f>
        <v>0.5616</v>
      </c>
      <c r="I147" s="38" t="n">
        <f aca="false">28.26*2.34</f>
        <v>66.1284</v>
      </c>
      <c r="J147" s="38" t="n">
        <f aca="false">0*1.8</f>
        <v>0</v>
      </c>
      <c r="K147" s="38" t="n">
        <f aca="false">0*1.8</f>
        <v>0</v>
      </c>
      <c r="L147" s="38"/>
      <c r="M147" s="38"/>
      <c r="N147" s="38" t="n">
        <f aca="false">17.54*2.34</f>
        <v>41.0436</v>
      </c>
      <c r="O147" s="38" t="n">
        <f aca="false">0.4*2.34</f>
        <v>0.936</v>
      </c>
      <c r="P147" s="38" t="n">
        <f aca="false">27.53*2.34</f>
        <v>64.4202</v>
      </c>
      <c r="Q147" s="115" t="n">
        <f aca="false">C147-E44</f>
        <v>93.6036</v>
      </c>
      <c r="R147" s="115" t="n">
        <f aca="false">Q147*6</f>
        <v>561.6216</v>
      </c>
      <c r="S147" s="27"/>
      <c r="T147" s="27"/>
    </row>
    <row r="148" s="19" customFormat="true" ht="12" hidden="false" customHeight="false" outlineLevel="0" collapsed="false">
      <c r="A148" s="27"/>
      <c r="B148" s="116" t="s">
        <v>64</v>
      </c>
      <c r="C148" s="38" t="n">
        <f aca="false">D148+E148+P148</f>
        <v>423.9378</v>
      </c>
      <c r="D148" s="38" t="n">
        <f aca="false">102.74*2.34</f>
        <v>240.4116</v>
      </c>
      <c r="E148" s="38" t="n">
        <f aca="false">SUM(F148:O148)</f>
        <v>116.1342</v>
      </c>
      <c r="F148" s="38"/>
      <c r="G148" s="38" t="n">
        <f aca="false">1.5*2.34</f>
        <v>3.51</v>
      </c>
      <c r="H148" s="38" t="n">
        <f aca="false">0.44*2.34</f>
        <v>1.0296</v>
      </c>
      <c r="I148" s="38" t="n">
        <f aca="false">29.43*2.34</f>
        <v>68.8662</v>
      </c>
      <c r="J148" s="38" t="n">
        <f aca="false">0*1.8</f>
        <v>0</v>
      </c>
      <c r="K148" s="38" t="n">
        <f aca="false">0*1.8</f>
        <v>0</v>
      </c>
      <c r="L148" s="38"/>
      <c r="M148" s="38"/>
      <c r="N148" s="38" t="n">
        <f aca="false">17.86*2.34</f>
        <v>41.7924</v>
      </c>
      <c r="O148" s="38" t="n">
        <f aca="false">0.4*2.34</f>
        <v>0.936</v>
      </c>
      <c r="P148" s="38" t="n">
        <f aca="false">28.8*2.34</f>
        <v>67.392</v>
      </c>
      <c r="Q148" s="115" t="n">
        <f aca="false">C148-E45</f>
        <v>97.8317999999999</v>
      </c>
      <c r="R148" s="115" t="n">
        <f aca="false">Q148*6</f>
        <v>586.9908</v>
      </c>
      <c r="S148" s="27"/>
      <c r="T148" s="27"/>
    </row>
    <row r="149" s="19" customFormat="true" ht="12" hidden="false" customHeight="false" outlineLevel="0" collapsed="false">
      <c r="A149" s="27"/>
      <c r="B149" s="116" t="s">
        <v>65</v>
      </c>
      <c r="C149" s="38" t="n">
        <f aca="false">D149+E149+P149</f>
        <v>368.4096</v>
      </c>
      <c r="D149" s="38" t="n">
        <f aca="false">91.61*2.34</f>
        <v>214.3674</v>
      </c>
      <c r="E149" s="38" t="n">
        <f aca="false">SUM(F149:O149)</f>
        <v>95.9868</v>
      </c>
      <c r="F149" s="38"/>
      <c r="G149" s="38" t="n">
        <f aca="false">1.25*2.34</f>
        <v>2.925</v>
      </c>
      <c r="H149" s="38"/>
      <c r="I149" s="38" t="n">
        <f aca="false">26.89*2.34</f>
        <v>62.9226</v>
      </c>
      <c r="J149" s="38" t="n">
        <f aca="false">0*1.8</f>
        <v>0</v>
      </c>
      <c r="K149" s="38" t="n">
        <f aca="false">0*1.8</f>
        <v>0</v>
      </c>
      <c r="L149" s="38"/>
      <c r="M149" s="38"/>
      <c r="N149" s="38" t="n">
        <f aca="false">12.68*2.34</f>
        <v>29.6712</v>
      </c>
      <c r="O149" s="38" t="n">
        <f aca="false">0.2*2.34</f>
        <v>0.468</v>
      </c>
      <c r="P149" s="38" t="n">
        <f aca="false">24.81*2.34</f>
        <v>58.0554</v>
      </c>
      <c r="Q149" s="115" t="n">
        <f aca="false">C149-E46</f>
        <v>85.0176</v>
      </c>
      <c r="R149" s="115" t="n">
        <f aca="false">Q149*6</f>
        <v>510.1056</v>
      </c>
      <c r="S149" s="27"/>
      <c r="T149" s="27"/>
    </row>
    <row r="150" s="19" customFormat="true" ht="12" hidden="false" customHeight="false" outlineLevel="0" collapsed="false">
      <c r="A150" s="27"/>
      <c r="B150" s="116" t="s">
        <v>66</v>
      </c>
      <c r="C150" s="38" t="n">
        <f aca="false">D150+E150+P150</f>
        <v>368.784</v>
      </c>
      <c r="D150" s="38" t="n">
        <f aca="false">90.12*2.34</f>
        <v>210.8808</v>
      </c>
      <c r="E150" s="38" t="n">
        <f aca="false">SUM(F150:O150)</f>
        <v>99.4968</v>
      </c>
      <c r="F150" s="38"/>
      <c r="G150" s="38" t="n">
        <f aca="false">1.5*2.34</f>
        <v>3.51</v>
      </c>
      <c r="H150" s="38" t="n">
        <f aca="false">0.34*2.34</f>
        <v>0.7956</v>
      </c>
      <c r="I150" s="38" t="n">
        <f aca="false">26.05*2.34</f>
        <v>60.957</v>
      </c>
      <c r="J150" s="38" t="n">
        <f aca="false">0*1.8</f>
        <v>0</v>
      </c>
      <c r="K150" s="38" t="n">
        <f aca="false">0*1.8</f>
        <v>0</v>
      </c>
      <c r="L150" s="38"/>
      <c r="M150" s="38"/>
      <c r="N150" s="38" t="n">
        <f aca="false">14.23*2.34</f>
        <v>33.2982</v>
      </c>
      <c r="O150" s="38" t="n">
        <f aca="false">0.4*2.34</f>
        <v>0.936</v>
      </c>
      <c r="P150" s="38" t="n">
        <f aca="false">24.96*2.34</f>
        <v>58.4064</v>
      </c>
      <c r="Q150" s="115" t="n">
        <f aca="false">C150-E47</f>
        <v>85.104</v>
      </c>
      <c r="R150" s="115" t="n">
        <f aca="false">Q150*6</f>
        <v>510.624</v>
      </c>
      <c r="S150" s="27"/>
      <c r="T150" s="27"/>
    </row>
    <row r="151" s="19" customFormat="true" ht="12" hidden="false" customHeight="false" outlineLevel="0" collapsed="false">
      <c r="A151" s="27"/>
      <c r="B151" s="116" t="s">
        <v>67</v>
      </c>
      <c r="C151" s="38" t="n">
        <f aca="false">D151+E151+P151</f>
        <v>375.2424</v>
      </c>
      <c r="D151" s="38" t="n">
        <f aca="false">90.46*2.34</f>
        <v>211.6764</v>
      </c>
      <c r="E151" s="38" t="n">
        <f aca="false">SUM(F151:O151)</f>
        <v>103.8258</v>
      </c>
      <c r="F151" s="38"/>
      <c r="G151" s="38" t="n">
        <f aca="false">1.3*2.34</f>
        <v>3.042</v>
      </c>
      <c r="H151" s="38" t="n">
        <f aca="false">0.49*2.34</f>
        <v>1.1466</v>
      </c>
      <c r="I151" s="38" t="n">
        <f aca="false">25.78*2.34</f>
        <v>60.3252</v>
      </c>
      <c r="J151" s="38" t="n">
        <f aca="false">0*1.8</f>
        <v>0</v>
      </c>
      <c r="K151" s="38" t="n">
        <f aca="false">0*1.8</f>
        <v>0</v>
      </c>
      <c r="L151" s="38"/>
      <c r="M151" s="38"/>
      <c r="N151" s="38" t="n">
        <f aca="false">16.4*2.34</f>
        <v>38.376</v>
      </c>
      <c r="O151" s="38" t="n">
        <f aca="false">0.4*2.34</f>
        <v>0.936</v>
      </c>
      <c r="P151" s="38" t="n">
        <f aca="false">25.53*2.34</f>
        <v>59.7402</v>
      </c>
      <c r="Q151" s="115" t="n">
        <f aca="false">C151-E48</f>
        <v>86.5944</v>
      </c>
      <c r="R151" s="115" t="n">
        <f aca="false">Q151*6</f>
        <v>519.5664</v>
      </c>
      <c r="S151" s="27"/>
      <c r="T151" s="27"/>
    </row>
    <row r="152" s="19" customFormat="true" ht="12" hidden="false" customHeight="false" outlineLevel="0" collapsed="false">
      <c r="A152" s="27"/>
      <c r="B152" s="116" t="s">
        <v>68</v>
      </c>
      <c r="C152" s="38" t="n">
        <f aca="false">D152+E152+P152</f>
        <v>417.1518</v>
      </c>
      <c r="D152" s="38" t="n">
        <f aca="false">103.79*2.34</f>
        <v>242.8686</v>
      </c>
      <c r="E152" s="38" t="n">
        <f aca="false">SUM(F152:O152)</f>
        <v>108.4356</v>
      </c>
      <c r="F152" s="38"/>
      <c r="G152" s="38" t="n">
        <f aca="false">1.25*2.34</f>
        <v>2.925</v>
      </c>
      <c r="H152" s="38"/>
      <c r="I152" s="38" t="n">
        <f aca="false">29.98*2.34</f>
        <v>70.1532</v>
      </c>
      <c r="J152" s="38" t="n">
        <f aca="false">0*1.8</f>
        <v>0</v>
      </c>
      <c r="K152" s="38" t="n">
        <f aca="false">0*1.8</f>
        <v>0</v>
      </c>
      <c r="L152" s="38"/>
      <c r="M152" s="38"/>
      <c r="N152" s="38" t="n">
        <f aca="false">14.71*2.34</f>
        <v>34.4214</v>
      </c>
      <c r="O152" s="38" t="n">
        <f aca="false">0.4*2.34</f>
        <v>0.936</v>
      </c>
      <c r="P152" s="38" t="n">
        <f aca="false">28.14*2.34</f>
        <v>65.8476</v>
      </c>
      <c r="Q152" s="115" t="n">
        <f aca="false">C152-E49</f>
        <v>96.2658</v>
      </c>
      <c r="R152" s="115" t="n">
        <f aca="false">Q152*6</f>
        <v>577.5948</v>
      </c>
      <c r="S152" s="27"/>
      <c r="T152" s="27"/>
    </row>
    <row r="153" s="19" customFormat="true" ht="12" hidden="false" customHeight="false" outlineLevel="0" collapsed="false">
      <c r="A153" s="27"/>
      <c r="B153" s="116" t="s">
        <v>69</v>
      </c>
      <c r="C153" s="38" t="n">
        <f aca="false">D153+E153+P153</f>
        <v>743.6052</v>
      </c>
      <c r="D153" s="38" t="n">
        <f aca="false">182.23*2.34</f>
        <v>426.4182</v>
      </c>
      <c r="E153" s="38" t="n">
        <f aca="false">SUM(F153:O153)</f>
        <v>199.6956</v>
      </c>
      <c r="F153" s="38"/>
      <c r="G153" s="38" t="n">
        <f aca="false">2.2*2.34</f>
        <v>5.148</v>
      </c>
      <c r="H153" s="38"/>
      <c r="I153" s="38" t="n">
        <f aca="false">53.51*2.34</f>
        <v>125.2134</v>
      </c>
      <c r="J153" s="38" t="n">
        <f aca="false">0*1.8</f>
        <v>0</v>
      </c>
      <c r="K153" s="38" t="n">
        <f aca="false">0*1.8</f>
        <v>0</v>
      </c>
      <c r="L153" s="38"/>
      <c r="M153" s="38"/>
      <c r="N153" s="38" t="n">
        <f aca="false">29.23*2.34</f>
        <v>68.3982</v>
      </c>
      <c r="O153" s="38" t="n">
        <f aca="false">0.4*2.34</f>
        <v>0.936</v>
      </c>
      <c r="P153" s="38" t="n">
        <f aca="false">50.21*2.34</f>
        <v>117.4914</v>
      </c>
      <c r="Q153" s="115" t="n">
        <f aca="false">C153-E50</f>
        <v>171.6012</v>
      </c>
      <c r="R153" s="115" t="n">
        <f aca="false">Q153*6</f>
        <v>1029.6072</v>
      </c>
      <c r="S153" s="27"/>
      <c r="T153" s="27"/>
    </row>
    <row r="154" s="19" customFormat="true" ht="11.25" hidden="false" customHeight="false" outlineLevel="0" collapsed="false">
      <c r="A154" s="27"/>
      <c r="B154" s="27" t="s">
        <v>70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</row>
    <row r="155" s="19" customFormat="true" ht="11.25" hidden="false" customHeight="false" outlineLevel="0" collapsed="false">
      <c r="A155" s="21" t="n">
        <v>2</v>
      </c>
      <c r="B155" s="27" t="s">
        <v>71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6" s="19" customFormat="true" ht="11.25" hidden="false" customHeight="false" outlineLevel="0" collapsed="false">
      <c r="A156" s="21" t="n">
        <v>3</v>
      </c>
      <c r="B156" s="27" t="s">
        <v>72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</row>
    <row r="157" s="19" customFormat="true" ht="11.25" hidden="false" customHeight="false" outlineLevel="0" collapsed="false">
      <c r="A157" s="21" t="n">
        <v>4</v>
      </c>
      <c r="B157" s="27" t="s">
        <v>73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</row>
    <row r="158" s="113" customFormat="true" ht="21" hidden="false" customHeight="false" outlineLevel="0" collapsed="false">
      <c r="A158" s="18" t="n">
        <v>5</v>
      </c>
      <c r="B158" s="24" t="s">
        <v>74</v>
      </c>
      <c r="C158" s="118" t="n">
        <f aca="false">C159</f>
        <v>104.99112</v>
      </c>
      <c r="D158" s="118" t="n">
        <f aca="false">D159</f>
        <v>80.8938</v>
      </c>
      <c r="E158" s="118" t="n">
        <f aca="false">E159</f>
        <v>5.37732</v>
      </c>
      <c r="F158" s="118"/>
      <c r="G158" s="118" t="n">
        <f aca="false">G159</f>
        <v>1.17</v>
      </c>
      <c r="H158" s="118" t="n">
        <f aca="false">H159</f>
        <v>1.16532</v>
      </c>
      <c r="I158" s="118"/>
      <c r="J158" s="118"/>
      <c r="K158" s="118"/>
      <c r="L158" s="118"/>
      <c r="M158" s="118"/>
      <c r="N158" s="118"/>
      <c r="O158" s="118" t="n">
        <f aca="false">O159</f>
        <v>3.042</v>
      </c>
      <c r="P158" s="118" t="n">
        <f aca="false">P159</f>
        <v>18.72</v>
      </c>
      <c r="Q158" s="118" t="n">
        <f aca="false">Q159</f>
        <v>48.99112</v>
      </c>
      <c r="R158" s="118" t="n">
        <f aca="false">R159</f>
        <v>293.95572</v>
      </c>
      <c r="S158" s="118"/>
      <c r="T158" s="118"/>
    </row>
    <row r="159" s="121" customFormat="true" ht="11.25" hidden="false" customHeight="false" outlineLevel="0" collapsed="false">
      <c r="A159" s="56"/>
      <c r="B159" s="72" t="s">
        <v>75</v>
      </c>
      <c r="C159" s="119" t="n">
        <f aca="false">D159+E159+P159</f>
        <v>104.99112</v>
      </c>
      <c r="D159" s="120" t="n">
        <f aca="false">34.57*2.34</f>
        <v>80.8938</v>
      </c>
      <c r="E159" s="120" t="n">
        <f aca="false">SUM(F159:O159)</f>
        <v>5.37732</v>
      </c>
      <c r="F159" s="120"/>
      <c r="G159" s="120" t="n">
        <f aca="false">0.5*2.34</f>
        <v>1.17</v>
      </c>
      <c r="H159" s="120" t="n">
        <f aca="false">4.98*10%*2.34</f>
        <v>1.16532</v>
      </c>
      <c r="I159" s="120"/>
      <c r="J159" s="120"/>
      <c r="K159" s="120"/>
      <c r="L159" s="120"/>
      <c r="M159" s="120"/>
      <c r="N159" s="120"/>
      <c r="O159" s="120" t="n">
        <f aca="false">1.3*2.34</f>
        <v>3.042</v>
      </c>
      <c r="P159" s="120" t="n">
        <f aca="false">8*2.34</f>
        <v>18.72</v>
      </c>
      <c r="Q159" s="120" t="n">
        <f aca="false">C159-56</f>
        <v>48.99112</v>
      </c>
      <c r="R159" s="120" t="n">
        <f aca="false">Q159*6+0.009</f>
        <v>293.95572</v>
      </c>
      <c r="S159" s="28"/>
      <c r="T159" s="28"/>
    </row>
    <row r="160" s="19" customFormat="true" ht="11.25" hidden="false" customHeight="false" outlineLevel="0" collapsed="false">
      <c r="A160" s="21" t="n">
        <v>6</v>
      </c>
      <c r="B160" s="27" t="s">
        <v>76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s="19" customFormat="true" ht="11.25" hidden="false" customHeight="false" outlineLevel="0" collapsed="false">
      <c r="A161" s="21" t="n">
        <v>7</v>
      </c>
      <c r="B161" s="27" t="s">
        <v>77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2" s="19" customFormat="true" ht="11.25" hidden="false" customHeight="false" outlineLevel="0" collapsed="false">
      <c r="A162" s="21" t="n">
        <v>8</v>
      </c>
      <c r="B162" s="27" t="s">
        <v>78</v>
      </c>
      <c r="C162" s="118" t="n">
        <f aca="false">C163</f>
        <v>124.693452</v>
      </c>
      <c r="D162" s="118" t="n">
        <f aca="false">D163</f>
        <v>94.1382</v>
      </c>
      <c r="E162" s="118" t="n">
        <f aca="false">E163</f>
        <v>7.833852</v>
      </c>
      <c r="F162" s="118"/>
      <c r="G162" s="118" t="n">
        <f aca="false">G163</f>
        <v>1.638</v>
      </c>
      <c r="H162" s="118" t="n">
        <f aca="false">H163</f>
        <v>1.281852</v>
      </c>
      <c r="I162" s="118" t="n">
        <f aca="false">I163</f>
        <v>3.978</v>
      </c>
      <c r="J162" s="118"/>
      <c r="K162" s="118"/>
      <c r="L162" s="118"/>
      <c r="M162" s="118" t="n">
        <f aca="false">M163</f>
        <v>0.702</v>
      </c>
      <c r="N162" s="118" t="n">
        <f aca="false">N163</f>
        <v>0</v>
      </c>
      <c r="O162" s="118" t="n">
        <f aca="false">O163</f>
        <v>0.234</v>
      </c>
      <c r="P162" s="118" t="n">
        <f aca="false">P163</f>
        <v>22.7214</v>
      </c>
      <c r="Q162" s="118" t="n">
        <f aca="false">Q163</f>
        <v>28.775412</v>
      </c>
      <c r="R162" s="118" t="n">
        <f aca="false">R163</f>
        <v>168.216472</v>
      </c>
      <c r="S162" s="27"/>
      <c r="T162" s="27"/>
    </row>
    <row r="163" s="121" customFormat="true" ht="11.25" hidden="false" customHeight="false" outlineLevel="0" collapsed="false">
      <c r="A163" s="56"/>
      <c r="B163" s="72" t="s">
        <v>79</v>
      </c>
      <c r="C163" s="119" t="n">
        <f aca="false">D163+E163+P163</f>
        <v>124.693452</v>
      </c>
      <c r="D163" s="120" t="n">
        <f aca="false">40.23*2.34</f>
        <v>94.1382</v>
      </c>
      <c r="E163" s="120" t="n">
        <f aca="false">SUM(F163:O163)</f>
        <v>7.833852</v>
      </c>
      <c r="F163" s="120"/>
      <c r="G163" s="120" t="n">
        <f aca="false">0.7*2.34</f>
        <v>1.638</v>
      </c>
      <c r="H163" s="120" t="n">
        <f aca="false">4.98*11%*2.34</f>
        <v>1.281852</v>
      </c>
      <c r="I163" s="120" t="n">
        <f aca="false">1.7*2.34</f>
        <v>3.978</v>
      </c>
      <c r="J163" s="120"/>
      <c r="K163" s="120"/>
      <c r="L163" s="120"/>
      <c r="M163" s="120" t="n">
        <f aca="false">0.3*2.34</f>
        <v>0.702</v>
      </c>
      <c r="N163" s="120"/>
      <c r="O163" s="120" t="n">
        <f aca="false">0.1*2.34</f>
        <v>0.234</v>
      </c>
      <c r="P163" s="120" t="n">
        <f aca="false">9.71*2.34</f>
        <v>22.7214</v>
      </c>
      <c r="Q163" s="120" t="n">
        <f aca="false">C163-E60</f>
        <v>28.775412</v>
      </c>
      <c r="R163" s="120" t="n">
        <f aca="false">Q163*6-4.436</f>
        <v>168.216472</v>
      </c>
      <c r="S163" s="28"/>
      <c r="T163" s="28"/>
    </row>
    <row r="164" s="19" customFormat="true" ht="11.25" hidden="false" customHeight="false" outlineLevel="0" collapsed="false">
      <c r="A164" s="21" t="n">
        <v>9</v>
      </c>
      <c r="B164" s="27" t="s">
        <v>80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</row>
    <row r="165" s="19" customFormat="true" ht="11.25" hidden="false" customHeight="false" outlineLevel="0" collapsed="false">
      <c r="A165" s="21" t="n">
        <v>10</v>
      </c>
      <c r="B165" s="27" t="s">
        <v>81</v>
      </c>
      <c r="C165" s="122" t="n">
        <f aca="false">C166+C179+C187</f>
        <v>1844.843976</v>
      </c>
      <c r="D165" s="122" t="n">
        <f aca="false">D166+D179+D187</f>
        <v>1202.9004</v>
      </c>
      <c r="E165" s="122" t="n">
        <f aca="false">E166+E179+E187</f>
        <v>484.718976</v>
      </c>
      <c r="F165" s="122" t="n">
        <f aca="false">F166+F179+F187</f>
        <v>0</v>
      </c>
      <c r="G165" s="122" t="n">
        <f aca="false">G166+G179+G187</f>
        <v>42.912</v>
      </c>
      <c r="H165" s="122" t="n">
        <f aca="false">H166+H179+H187</f>
        <v>3.998124</v>
      </c>
      <c r="I165" s="122" t="n">
        <f aca="false">I166+I179+I187</f>
        <v>16.614</v>
      </c>
      <c r="J165" s="122" t="n">
        <f aca="false">J166+J179+J187</f>
        <v>0</v>
      </c>
      <c r="K165" s="122" t="n">
        <f aca="false">K166+K179+K187</f>
        <v>0</v>
      </c>
      <c r="L165" s="122" t="n">
        <f aca="false">L166+L179+L187</f>
        <v>255.528</v>
      </c>
      <c r="M165" s="122" t="n">
        <f aca="false">M166+M179+M187</f>
        <v>135.8604</v>
      </c>
      <c r="N165" s="122" t="n">
        <f aca="false">N166+N179+N187</f>
        <v>8.699652</v>
      </c>
      <c r="O165" s="122" t="n">
        <f aca="false">O166+O179+O187</f>
        <v>21.1068</v>
      </c>
      <c r="P165" s="122" t="n">
        <f aca="false">P166+P179+P187</f>
        <v>249.9822</v>
      </c>
      <c r="Q165" s="122" t="n">
        <f aca="false">Q166+Q179+Q187</f>
        <v>1032.870096</v>
      </c>
      <c r="R165" s="122" t="n">
        <f aca="false">R166+R179+R187</f>
        <v>6180.259576</v>
      </c>
      <c r="S165" s="27"/>
      <c r="T165" s="27"/>
    </row>
    <row r="166" s="19" customFormat="true" ht="11.25" hidden="false" customHeight="false" outlineLevel="0" collapsed="false">
      <c r="A166" s="27"/>
      <c r="B166" s="67" t="s">
        <v>82</v>
      </c>
      <c r="C166" s="119" t="n">
        <f aca="false">SUM(C167:C178)</f>
        <v>887.904252</v>
      </c>
      <c r="D166" s="119" t="n">
        <f aca="false">SUM(D167:D178)</f>
        <v>569.088</v>
      </c>
      <c r="E166" s="119" t="n">
        <f aca="false">SUM(E167:E178)</f>
        <v>185.178852</v>
      </c>
      <c r="F166" s="119"/>
      <c r="G166" s="119" t="n">
        <f aca="false">SUM(G167:G178)</f>
        <v>20.214</v>
      </c>
      <c r="H166" s="119" t="n">
        <f aca="false">SUM(H167:H178)</f>
        <v>3.1824</v>
      </c>
      <c r="I166" s="119" t="n">
        <f aca="false">SUM(I167:I178)</f>
        <v>7.7688</v>
      </c>
      <c r="J166" s="119"/>
      <c r="K166" s="119"/>
      <c r="L166" s="119" t="n">
        <f aca="false">SUM(L167:L178)</f>
        <v>146.016</v>
      </c>
      <c r="M166" s="119" t="n">
        <f aca="false">SUM(M167:M178)</f>
        <v>4.212</v>
      </c>
      <c r="N166" s="119" t="n">
        <f aca="false">SUM(N167:N178)</f>
        <v>0.509652</v>
      </c>
      <c r="O166" s="119" t="n">
        <f aca="false">SUM(O167:O178)</f>
        <v>3.276</v>
      </c>
      <c r="P166" s="119" t="n">
        <f aca="false">SUM(P167:P178)</f>
        <v>133.6374</v>
      </c>
      <c r="Q166" s="119" t="n">
        <f aca="false">SUM(Q167:Q178)</f>
        <v>790.632252</v>
      </c>
      <c r="R166" s="119" t="n">
        <f aca="false">SUM(R167:R178)</f>
        <v>4727.063512</v>
      </c>
      <c r="S166" s="27"/>
      <c r="T166" s="27"/>
    </row>
    <row r="167" s="121" customFormat="true" ht="22.5" hidden="false" customHeight="false" outlineLevel="0" collapsed="false">
      <c r="A167" s="56"/>
      <c r="B167" s="72" t="s">
        <v>83</v>
      </c>
      <c r="C167" s="119" t="n">
        <f aca="false">D167+E167+P167</f>
        <v>203.931</v>
      </c>
      <c r="D167" s="120" t="n">
        <f aca="false">54.02*2.34</f>
        <v>126.4068</v>
      </c>
      <c r="E167" s="120" t="n">
        <f aca="false">SUM(F167:O167)</f>
        <v>46.5426</v>
      </c>
      <c r="F167" s="120"/>
      <c r="G167" s="120" t="n">
        <f aca="false">3.3*2.34</f>
        <v>7.722</v>
      </c>
      <c r="H167" s="120" t="n">
        <f aca="false">1.36*2.34</f>
        <v>3.1824</v>
      </c>
      <c r="I167" s="120"/>
      <c r="J167" s="120"/>
      <c r="K167" s="120"/>
      <c r="L167" s="120" t="n">
        <f aca="false">14.33*2.34</f>
        <v>33.5322</v>
      </c>
      <c r="M167" s="120" t="n">
        <f aca="false">0.3*2.34</f>
        <v>0.702</v>
      </c>
      <c r="N167" s="120"/>
      <c r="O167" s="120" t="n">
        <f aca="false">(0.2+0.1+0.3)*2.34</f>
        <v>1.404</v>
      </c>
      <c r="P167" s="120" t="n">
        <f aca="false">13.24*2.34</f>
        <v>30.9816</v>
      </c>
      <c r="Q167" s="120" t="n">
        <f aca="false">C167-E100</f>
        <v>203.931</v>
      </c>
      <c r="R167" s="120" t="n">
        <f aca="false">Q167*6-0.005</f>
        <v>1223.581</v>
      </c>
      <c r="S167" s="28"/>
      <c r="T167" s="28"/>
    </row>
    <row r="168" s="121" customFormat="true" ht="11.25" hidden="false" customHeight="false" outlineLevel="0" collapsed="false">
      <c r="A168" s="56"/>
      <c r="B168" s="72" t="s">
        <v>84</v>
      </c>
      <c r="C168" s="119" t="n">
        <f aca="false">D168+E168+P168</f>
        <v>78.741</v>
      </c>
      <c r="D168" s="120" t="n">
        <f aca="false">22.04*2.34</f>
        <v>51.5736</v>
      </c>
      <c r="E168" s="120" t="n">
        <f aca="false">SUM(F168:O168)</f>
        <v>15.1866</v>
      </c>
      <c r="F168" s="120"/>
      <c r="G168" s="120" t="n">
        <f aca="false">0.7*2.34</f>
        <v>1.638</v>
      </c>
      <c r="H168" s="120"/>
      <c r="I168" s="120"/>
      <c r="J168" s="120"/>
      <c r="K168" s="120"/>
      <c r="L168" s="120" t="n">
        <f aca="false">5.69*2.34</f>
        <v>13.3146</v>
      </c>
      <c r="M168" s="120"/>
      <c r="N168" s="120"/>
      <c r="O168" s="120" t="n">
        <f aca="false">0.1*2.34</f>
        <v>0.234</v>
      </c>
      <c r="P168" s="120" t="n">
        <f aca="false">5.12*2.34</f>
        <v>11.9808</v>
      </c>
      <c r="Q168" s="120" t="n">
        <f aca="false">C168-E101</f>
        <v>78.741</v>
      </c>
      <c r="R168" s="120" t="n">
        <f aca="false">Q168*6-9.586</f>
        <v>462.86</v>
      </c>
      <c r="S168" s="28"/>
      <c r="T168" s="28"/>
    </row>
    <row r="169" s="121" customFormat="true" ht="11.25" hidden="false" customHeight="false" outlineLevel="0" collapsed="false">
      <c r="A169" s="56"/>
      <c r="B169" s="72" t="s">
        <v>85</v>
      </c>
      <c r="C169" s="119" t="n">
        <f aca="false">D169+E169+P169</f>
        <v>74.6658</v>
      </c>
      <c r="D169" s="120" t="n">
        <f aca="false">20.97*2.34</f>
        <v>49.0698</v>
      </c>
      <c r="E169" s="120" t="n">
        <f aca="false">SUM(F169:O169)</f>
        <v>14.1768</v>
      </c>
      <c r="F169" s="120"/>
      <c r="G169" s="120" t="n">
        <f aca="false">0.7*1.8</f>
        <v>1.26</v>
      </c>
      <c r="H169" s="120"/>
      <c r="I169" s="120"/>
      <c r="J169" s="120"/>
      <c r="K169" s="120"/>
      <c r="L169" s="120" t="n">
        <f aca="false">5.42*2.34</f>
        <v>12.6828</v>
      </c>
      <c r="M169" s="120"/>
      <c r="N169" s="120"/>
      <c r="O169" s="120" t="n">
        <f aca="false">0.1*2.34</f>
        <v>0.234</v>
      </c>
      <c r="P169" s="120" t="n">
        <f aca="false">4.88*2.34</f>
        <v>11.4192</v>
      </c>
      <c r="Q169" s="120" t="n">
        <f aca="false">C169-E102</f>
        <v>74.6658</v>
      </c>
      <c r="R169" s="120" t="n">
        <f aca="false">Q169*6-7.312</f>
        <v>440.6828</v>
      </c>
      <c r="S169" s="28"/>
      <c r="T169" s="28"/>
    </row>
    <row r="170" s="121" customFormat="true" ht="11.25" hidden="false" customHeight="false" outlineLevel="0" collapsed="false">
      <c r="A170" s="56"/>
      <c r="B170" s="72" t="s">
        <v>86</v>
      </c>
      <c r="C170" s="119" t="n">
        <f aca="false">D170+E170+P170</f>
        <v>55.4814</v>
      </c>
      <c r="D170" s="120" t="n">
        <f aca="false">15.3*2.34</f>
        <v>35.802</v>
      </c>
      <c r="E170" s="120" t="n">
        <f aca="false">SUM(F170:O170)</f>
        <v>11.349</v>
      </c>
      <c r="F170" s="120"/>
      <c r="G170" s="120" t="n">
        <f aca="false">0.5*2.34</f>
        <v>1.17</v>
      </c>
      <c r="H170" s="120"/>
      <c r="I170" s="120"/>
      <c r="J170" s="120"/>
      <c r="K170" s="120"/>
      <c r="L170" s="120" t="n">
        <f aca="false">3.95*2.34</f>
        <v>9.243</v>
      </c>
      <c r="M170" s="120" t="n">
        <f aca="false">0.3*2.34</f>
        <v>0.702</v>
      </c>
      <c r="N170" s="120"/>
      <c r="O170" s="120" t="n">
        <f aca="false">0.1*2.34</f>
        <v>0.234</v>
      </c>
      <c r="P170" s="120" t="n">
        <f aca="false">3.56*2.34</f>
        <v>8.3304</v>
      </c>
      <c r="Q170" s="120" t="n">
        <f aca="false">C170-E103</f>
        <v>55.4814</v>
      </c>
      <c r="R170" s="120" t="n">
        <f aca="false">Q170*6+0.017</f>
        <v>332.9054</v>
      </c>
      <c r="S170" s="28"/>
      <c r="T170" s="28"/>
    </row>
    <row r="171" s="121" customFormat="true" ht="11.25" hidden="false" customHeight="false" outlineLevel="0" collapsed="false">
      <c r="A171" s="56"/>
      <c r="B171" s="72" t="s">
        <v>87</v>
      </c>
      <c r="C171" s="119" t="n">
        <f aca="false">D171+E171+P171</f>
        <v>81.6894</v>
      </c>
      <c r="D171" s="120" t="n">
        <f aca="false">23.19*2.34</f>
        <v>54.2646</v>
      </c>
      <c r="E171" s="120" t="n">
        <f aca="false">SUM(F171:O171)</f>
        <v>14.8356</v>
      </c>
      <c r="F171" s="120"/>
      <c r="G171" s="120" t="n">
        <f aca="false">0.7*2.34</f>
        <v>1.638</v>
      </c>
      <c r="H171" s="120"/>
      <c r="I171" s="120"/>
      <c r="J171" s="120"/>
      <c r="K171" s="120"/>
      <c r="L171" s="120" t="n">
        <f aca="false">5.34*2.34</f>
        <v>12.4956</v>
      </c>
      <c r="M171" s="120" t="n">
        <f aca="false">0.3*2.34</f>
        <v>0.702</v>
      </c>
      <c r="N171" s="120"/>
      <c r="O171" s="120"/>
      <c r="P171" s="120" t="n">
        <f aca="false">5.38*2.34</f>
        <v>12.5892</v>
      </c>
      <c r="Q171" s="120" t="n">
        <f aca="false">C171-E104</f>
        <v>81.6894</v>
      </c>
      <c r="R171" s="120" t="n">
        <f aca="false">Q171*6-0.015</f>
        <v>490.1214</v>
      </c>
      <c r="S171" s="28"/>
      <c r="T171" s="28"/>
    </row>
    <row r="172" s="121" customFormat="true" ht="11.25" hidden="false" customHeight="false" outlineLevel="0" collapsed="false">
      <c r="A172" s="56"/>
      <c r="B172" s="72" t="s">
        <v>88</v>
      </c>
      <c r="C172" s="119" t="n">
        <f aca="false">D172+E172+P172</f>
        <v>72.3762</v>
      </c>
      <c r="D172" s="120" t="n">
        <f aca="false">20.4*2.34</f>
        <v>47.736</v>
      </c>
      <c r="E172" s="120" t="n">
        <f aca="false">SUM(F172:O172)</f>
        <v>13.6422</v>
      </c>
      <c r="F172" s="120"/>
      <c r="G172" s="120" t="n">
        <f aca="false">0.5*2.34</f>
        <v>1.17</v>
      </c>
      <c r="H172" s="120"/>
      <c r="I172" s="120"/>
      <c r="J172" s="120"/>
      <c r="K172" s="120"/>
      <c r="L172" s="120" t="n">
        <f aca="false">5.23*2.34</f>
        <v>12.2382</v>
      </c>
      <c r="M172" s="120"/>
      <c r="N172" s="120"/>
      <c r="O172" s="120" t="n">
        <f aca="false">0.1*2.34</f>
        <v>0.234</v>
      </c>
      <c r="P172" s="120" t="n">
        <f aca="false">4.7*2.34</f>
        <v>10.998</v>
      </c>
      <c r="Q172" s="120" t="n">
        <f aca="false">C172-E105</f>
        <v>72.3762</v>
      </c>
      <c r="R172" s="120" t="n">
        <f aca="false">Q172*6+0.041</f>
        <v>434.2982</v>
      </c>
      <c r="S172" s="28"/>
      <c r="T172" s="28"/>
    </row>
    <row r="173" s="121" customFormat="true" ht="11.25" hidden="false" customHeight="false" outlineLevel="0" collapsed="false">
      <c r="A173" s="56"/>
      <c r="B173" s="72" t="s">
        <v>89</v>
      </c>
      <c r="C173" s="119" t="n">
        <f aca="false">D173+E173+P173</f>
        <v>55.195452</v>
      </c>
      <c r="D173" s="120" t="n">
        <f aca="false">12.99*2.34</f>
        <v>30.3966</v>
      </c>
      <c r="E173" s="120" t="n">
        <f aca="false">SUM(F173:O173)</f>
        <v>17.685252</v>
      </c>
      <c r="F173" s="120"/>
      <c r="G173" s="120" t="n">
        <f aca="false">0.3*2.34</f>
        <v>0.702</v>
      </c>
      <c r="H173" s="120"/>
      <c r="I173" s="120" t="n">
        <f aca="false">3.32*2.34</f>
        <v>7.7688</v>
      </c>
      <c r="J173" s="120"/>
      <c r="K173" s="120"/>
      <c r="L173" s="120" t="n">
        <f aca="false">3.32*2.34</f>
        <v>7.7688</v>
      </c>
      <c r="M173" s="120" t="n">
        <f aca="false">0.3*2.34</f>
        <v>0.702</v>
      </c>
      <c r="N173" s="120" t="n">
        <f aca="false">(3.33+0.3)*6%*2.34</f>
        <v>0.509652</v>
      </c>
      <c r="O173" s="120" t="n">
        <f aca="false">0.1*2.34</f>
        <v>0.234</v>
      </c>
      <c r="P173" s="120" t="n">
        <f aca="false">3.04*2.34</f>
        <v>7.1136</v>
      </c>
      <c r="Q173" s="120" t="n">
        <f aca="false">C173-E106</f>
        <v>55.195452</v>
      </c>
      <c r="R173" s="120" t="n">
        <f aca="false">Q173*6+0.014</f>
        <v>331.186712</v>
      </c>
      <c r="S173" s="28"/>
      <c r="T173" s="28"/>
    </row>
    <row r="174" s="121" customFormat="true" ht="11.25" hidden="false" customHeight="false" outlineLevel="0" collapsed="false">
      <c r="A174" s="56"/>
      <c r="B174" s="72" t="s">
        <v>90</v>
      </c>
      <c r="C174" s="119" t="n">
        <f aca="false">D174+E174+P174</f>
        <v>44.9514</v>
      </c>
      <c r="D174" s="120" t="n">
        <f aca="false">12.72*2.34</f>
        <v>29.7648</v>
      </c>
      <c r="E174" s="120" t="n">
        <f aca="false">SUM(F174:O174)</f>
        <v>8.3304</v>
      </c>
      <c r="F174" s="120"/>
      <c r="G174" s="120" t="n">
        <f aca="false">0.3*2.34</f>
        <v>0.702</v>
      </c>
      <c r="H174" s="120"/>
      <c r="I174" s="120"/>
      <c r="J174" s="120"/>
      <c r="K174" s="120"/>
      <c r="L174" s="120" t="n">
        <f aca="false">3.26*2.34</f>
        <v>7.6284</v>
      </c>
      <c r="M174" s="120"/>
      <c r="N174" s="120"/>
      <c r="O174" s="120"/>
      <c r="P174" s="120" t="n">
        <f aca="false">2.93*2.34</f>
        <v>6.8562</v>
      </c>
      <c r="Q174" s="120" t="n">
        <f aca="false">C174-E107</f>
        <v>44.9514</v>
      </c>
      <c r="R174" s="120" t="n">
        <f aca="false">Q174*6-0.036</f>
        <v>269.6724</v>
      </c>
      <c r="S174" s="28"/>
      <c r="T174" s="28"/>
    </row>
    <row r="175" s="121" customFormat="true" ht="11.25" hidden="false" customHeight="false" outlineLevel="0" collapsed="false">
      <c r="A175" s="56"/>
      <c r="B175" s="72" t="s">
        <v>91</v>
      </c>
      <c r="C175" s="119" t="n">
        <f aca="false">D175+E175+P175</f>
        <v>30.42</v>
      </c>
      <c r="D175" s="120" t="n">
        <f aca="false">8.24*2.34</f>
        <v>19.2816</v>
      </c>
      <c r="E175" s="120" t="n">
        <f aca="false">SUM(F175:O175)</f>
        <v>6.6456</v>
      </c>
      <c r="F175" s="120"/>
      <c r="G175" s="120" t="n">
        <f aca="false">0.3*2.34</f>
        <v>0.702</v>
      </c>
      <c r="H175" s="120"/>
      <c r="I175" s="120"/>
      <c r="J175" s="120"/>
      <c r="K175" s="120"/>
      <c r="L175" s="120" t="n">
        <f aca="false">2.14*2.34</f>
        <v>5.0076</v>
      </c>
      <c r="M175" s="120" t="n">
        <f aca="false">0.3*2.34</f>
        <v>0.702</v>
      </c>
      <c r="N175" s="120"/>
      <c r="O175" s="120" t="n">
        <f aca="false">0.1*2.34</f>
        <v>0.234</v>
      </c>
      <c r="P175" s="120" t="n">
        <f aca="false">1.92*2.34</f>
        <v>4.4928</v>
      </c>
      <c r="Q175" s="120" t="n">
        <f aca="false">C175-E108</f>
        <v>30.42</v>
      </c>
      <c r="R175" s="120" t="n">
        <f aca="false">Q175*6+0.005</f>
        <v>182.525</v>
      </c>
      <c r="S175" s="28"/>
      <c r="T175" s="28"/>
    </row>
    <row r="176" s="121" customFormat="true" ht="11.25" hidden="false" customHeight="false" outlineLevel="0" collapsed="false">
      <c r="A176" s="56"/>
      <c r="B176" s="72" t="s">
        <v>92</v>
      </c>
      <c r="C176" s="119" t="n">
        <f aca="false">D176+E176+P176</f>
        <v>64.9584</v>
      </c>
      <c r="D176" s="120" t="n">
        <f aca="false">18.32*2.34</f>
        <v>42.8688</v>
      </c>
      <c r="E176" s="120" t="n">
        <f aca="false">SUM(F176:O176)</f>
        <v>12.1914</v>
      </c>
      <c r="F176" s="120"/>
      <c r="G176" s="120" t="n">
        <f aca="false">0.5*2.34</f>
        <v>1.17</v>
      </c>
      <c r="H176" s="120"/>
      <c r="I176" s="120"/>
      <c r="J176" s="120"/>
      <c r="K176" s="120"/>
      <c r="L176" s="120" t="n">
        <f aca="false">4.71*2.34</f>
        <v>11.0214</v>
      </c>
      <c r="M176" s="120"/>
      <c r="N176" s="120"/>
      <c r="O176" s="120"/>
      <c r="P176" s="120" t="n">
        <f aca="false">4.23*2.34</f>
        <v>9.8982</v>
      </c>
      <c r="Q176" s="120" t="n">
        <f aca="false">C176-E73</f>
        <v>14.9904</v>
      </c>
      <c r="R176" s="120" t="n">
        <f aca="false">Q176*6-0.001</f>
        <v>89.9414</v>
      </c>
      <c r="S176" s="28"/>
      <c r="T176" s="28"/>
    </row>
    <row r="177" s="121" customFormat="true" ht="11.25" hidden="false" customHeight="false" outlineLevel="0" collapsed="false">
      <c r="A177" s="56"/>
      <c r="B177" s="72" t="s">
        <v>93</v>
      </c>
      <c r="C177" s="119" t="n">
        <f aca="false">D177+E177+P177</f>
        <v>63.999</v>
      </c>
      <c r="D177" s="120" t="n">
        <f aca="false">17.97*2.34</f>
        <v>42.0498</v>
      </c>
      <c r="E177" s="120" t="n">
        <f aca="false">SUM(F177:O177)</f>
        <v>12.2148</v>
      </c>
      <c r="F177" s="120"/>
      <c r="G177" s="120" t="n">
        <f aca="false">0.5*2.34</f>
        <v>1.17</v>
      </c>
      <c r="H177" s="120"/>
      <c r="I177" s="120"/>
      <c r="J177" s="120"/>
      <c r="K177" s="120"/>
      <c r="L177" s="120" t="n">
        <f aca="false">4.62*2.34</f>
        <v>10.8108</v>
      </c>
      <c r="M177" s="120"/>
      <c r="N177" s="120"/>
      <c r="O177" s="120" t="n">
        <f aca="false">0.1*2.34</f>
        <v>0.234</v>
      </c>
      <c r="P177" s="120" t="n">
        <f aca="false">4.16*2.34</f>
        <v>9.7344</v>
      </c>
      <c r="Q177" s="120" t="n">
        <f aca="false">C177-E110</f>
        <v>63.999</v>
      </c>
      <c r="R177" s="120" t="n">
        <f aca="false">Q177*6+0.032</f>
        <v>384.026</v>
      </c>
      <c r="S177" s="28"/>
      <c r="T177" s="28"/>
    </row>
    <row r="178" s="121" customFormat="true" ht="11.25" hidden="false" customHeight="false" outlineLevel="0" collapsed="false">
      <c r="A178" s="56"/>
      <c r="B178" s="72" t="s">
        <v>94</v>
      </c>
      <c r="C178" s="119" t="n">
        <f aca="false">D178+E178+P178</f>
        <v>61.4952</v>
      </c>
      <c r="D178" s="120" t="n">
        <f aca="false">17.04*2.34</f>
        <v>39.8736</v>
      </c>
      <c r="E178" s="120" t="n">
        <f aca="false">SUM(F178:O178)</f>
        <v>12.3786</v>
      </c>
      <c r="F178" s="120"/>
      <c r="G178" s="120" t="n">
        <f aca="false">0.5*2.34</f>
        <v>1.17</v>
      </c>
      <c r="H178" s="120"/>
      <c r="I178" s="120"/>
      <c r="J178" s="120"/>
      <c r="K178" s="120"/>
      <c r="L178" s="120" t="n">
        <f aca="false">4.39*2.34</f>
        <v>10.2726</v>
      </c>
      <c r="M178" s="120" t="n">
        <f aca="false">0.3*2.34</f>
        <v>0.702</v>
      </c>
      <c r="N178" s="120"/>
      <c r="O178" s="120" t="n">
        <f aca="false">0.1*2.34</f>
        <v>0.234</v>
      </c>
      <c r="P178" s="120" t="n">
        <f aca="false">3.95*2.34</f>
        <v>9.243</v>
      </c>
      <c r="Q178" s="120" t="n">
        <f aca="false">C178-E75</f>
        <v>14.1912</v>
      </c>
      <c r="R178" s="120" t="n">
        <f aca="false">Q178*6+0.116</f>
        <v>85.2632</v>
      </c>
      <c r="S178" s="28"/>
      <c r="T178" s="28"/>
    </row>
    <row r="179" s="125" customFormat="true" ht="11.25" hidden="false" customHeight="false" outlineLevel="0" collapsed="false">
      <c r="A179" s="123"/>
      <c r="B179" s="124" t="s">
        <v>95</v>
      </c>
      <c r="C179" s="124" t="n">
        <f aca="false">C180+C181+C182+C183+C184+C185+C186</f>
        <v>864.182124</v>
      </c>
      <c r="D179" s="124" t="n">
        <f aca="false">D180+D181+D182+D183+D184+D185+D186+D187</f>
        <v>547.0452</v>
      </c>
      <c r="E179" s="124" t="n">
        <f aca="false">E180+E181+E182+E183+E184+E185+E186+E187</f>
        <v>298.370124</v>
      </c>
      <c r="F179" s="124" t="n">
        <f aca="false">F180+F181+F182+F183+F184+F185+F186+F187</f>
        <v>0</v>
      </c>
      <c r="G179" s="124" t="n">
        <f aca="false">G180+G181+G182+G183+G184+G185+G186+G187</f>
        <v>21.528</v>
      </c>
      <c r="H179" s="124" t="n">
        <f aca="false">H180+H181+H182+H183+H184+H185+H186+H187</f>
        <v>0.815724</v>
      </c>
      <c r="I179" s="124" t="n">
        <f aca="false">I180+I181+I182+I183+I184+I185+I186+I187</f>
        <v>8.8452</v>
      </c>
      <c r="J179" s="124" t="n">
        <f aca="false">J180+J181+J182+J183+J184+J185+J186+J187</f>
        <v>0</v>
      </c>
      <c r="K179" s="124" t="n">
        <f aca="false">K180+K181+K182+K183+K184+K185+K186+K187</f>
        <v>0</v>
      </c>
      <c r="L179" s="124" t="n">
        <f aca="false">L180+L181+L182+L183+L184+L185+L186+L187</f>
        <v>109.512</v>
      </c>
      <c r="M179" s="124" t="n">
        <f aca="false">M180+M181+M182+M183+M184+M185+M186+M187</f>
        <v>131.6484</v>
      </c>
      <c r="N179" s="124" t="n">
        <f aca="false">N180+N181+N182+N183+N184+N185+N186+N187</f>
        <v>8.19</v>
      </c>
      <c r="O179" s="124" t="n">
        <f aca="false">O180+O181+O182+O183+O184+O185+O186+O187</f>
        <v>17.8308</v>
      </c>
      <c r="P179" s="124" t="n">
        <f aca="false">P180+P181+P182+P183+P184+P185+P186+P187</f>
        <v>111.5244</v>
      </c>
      <c r="Q179" s="124" t="n">
        <f aca="false">Q180+Q181+Q182+Q183+Q184+Q185+Q186+Q187</f>
        <v>220.832244</v>
      </c>
      <c r="R179" s="124" t="n">
        <f aca="false">R180+R181+R182+R183+R184+R185+R186+R187</f>
        <v>1324.783464</v>
      </c>
      <c r="S179" s="123"/>
      <c r="T179" s="123"/>
    </row>
    <row r="180" s="121" customFormat="true" ht="22.5" hidden="false" customHeight="false" outlineLevel="0" collapsed="false">
      <c r="A180" s="58"/>
      <c r="B180" s="72" t="s">
        <v>96</v>
      </c>
      <c r="C180" s="120" t="n">
        <f aca="false">D180+E180+P180</f>
        <v>518.0994</v>
      </c>
      <c r="D180" s="120" t="n">
        <f aca="false">113.1*2.34</f>
        <v>264.654</v>
      </c>
      <c r="E180" s="120" t="n">
        <f aca="false">SUM(F180:O180)</f>
        <v>189.0954</v>
      </c>
      <c r="F180" s="120"/>
      <c r="G180" s="120" t="n">
        <f aca="false">5.6*2.34</f>
        <v>13.104</v>
      </c>
      <c r="H180" s="120"/>
      <c r="I180" s="120"/>
      <c r="J180" s="120"/>
      <c r="K180" s="120"/>
      <c r="L180" s="120" t="n">
        <f aca="false">29.58*2.34</f>
        <v>69.2172</v>
      </c>
      <c r="M180" s="120" t="n">
        <f aca="false">35.61*2.34</f>
        <v>83.3274</v>
      </c>
      <c r="N180" s="120" t="n">
        <f aca="false">3.5*2.34</f>
        <v>8.19</v>
      </c>
      <c r="O180" s="120" t="n">
        <f aca="false">6.52*2.34</f>
        <v>15.2568</v>
      </c>
      <c r="P180" s="120" t="n">
        <f aca="false">27.5*2.34</f>
        <v>64.35</v>
      </c>
      <c r="Q180" s="120" t="n">
        <f aca="false">C180-E77</f>
        <v>119.5614</v>
      </c>
      <c r="R180" s="120" t="n">
        <f aca="false">Q180*6-0.027</f>
        <v>717.3414</v>
      </c>
      <c r="S180" s="28"/>
      <c r="T180" s="28"/>
    </row>
    <row r="181" s="121" customFormat="true" ht="11.25" hidden="false" customHeight="false" outlineLevel="0" collapsed="false">
      <c r="A181" s="56"/>
      <c r="B181" s="126" t="s">
        <v>97</v>
      </c>
      <c r="C181" s="120" t="n">
        <f aca="false">D181+E181+P181</f>
        <v>63.4608</v>
      </c>
      <c r="D181" s="120" t="n">
        <f aca="false">14.72*2.34</f>
        <v>34.4448</v>
      </c>
      <c r="E181" s="120" t="n">
        <f aca="false">SUM(F181:O181)</f>
        <v>21.0132</v>
      </c>
      <c r="F181" s="120"/>
      <c r="G181" s="120" t="n">
        <f aca="false">0.5*2.34</f>
        <v>1.17</v>
      </c>
      <c r="H181" s="120"/>
      <c r="I181" s="120"/>
      <c r="J181" s="120"/>
      <c r="K181" s="120"/>
      <c r="L181" s="120" t="n">
        <f aca="false">3.81*2.34</f>
        <v>8.9154</v>
      </c>
      <c r="M181" s="120" t="n">
        <f aca="false">4.57*2.34</f>
        <v>10.6938</v>
      </c>
      <c r="N181" s="120"/>
      <c r="O181" s="120" t="n">
        <f aca="false">0.1*2.34</f>
        <v>0.234</v>
      </c>
      <c r="P181" s="120" t="n">
        <f aca="false">3.42*2.34</f>
        <v>8.0028</v>
      </c>
      <c r="Q181" s="120" t="n">
        <f aca="false">C181-E78</f>
        <v>14.6448</v>
      </c>
      <c r="R181" s="120" t="n">
        <f aca="false">Q181*6-0.027</f>
        <v>87.8418</v>
      </c>
      <c r="S181" s="28"/>
      <c r="T181" s="28"/>
    </row>
    <row r="182" s="121" customFormat="true" ht="11.25" hidden="false" customHeight="false" outlineLevel="0" collapsed="false">
      <c r="A182" s="56"/>
      <c r="B182" s="126" t="s">
        <v>98</v>
      </c>
      <c r="C182" s="120" t="n">
        <f aca="false">D182+E182+P182</f>
        <v>81.335124</v>
      </c>
      <c r="D182" s="120" t="n">
        <f aca="false">19.95*2.34</f>
        <v>46.683</v>
      </c>
      <c r="E182" s="120" t="n">
        <f aca="false">SUM(F182:O182)</f>
        <v>23.537124</v>
      </c>
      <c r="F182" s="120"/>
      <c r="G182" s="120" t="n">
        <f aca="false">0.8*2.34</f>
        <v>1.872</v>
      </c>
      <c r="H182" s="120" t="n">
        <f aca="false">4.98*7%*2.34</f>
        <v>0.815724</v>
      </c>
      <c r="I182" s="120"/>
      <c r="J182" s="120"/>
      <c r="K182" s="120"/>
      <c r="L182" s="120" t="n">
        <f aca="false">3.87*2.34</f>
        <v>9.0558</v>
      </c>
      <c r="M182" s="120" t="n">
        <f aca="false">4.64*2.34</f>
        <v>10.8576</v>
      </c>
      <c r="N182" s="120"/>
      <c r="O182" s="120" t="n">
        <f aca="false">0.4*2.34</f>
        <v>0.936</v>
      </c>
      <c r="P182" s="120" t="n">
        <f aca="false">4.75*2.34</f>
        <v>11.115</v>
      </c>
      <c r="Q182" s="120" t="n">
        <f aca="false">C182-E79</f>
        <v>18.769644</v>
      </c>
      <c r="R182" s="120" t="n">
        <f aca="false">Q182*6-0.027</f>
        <v>112.590864</v>
      </c>
      <c r="S182" s="28"/>
      <c r="T182" s="28"/>
    </row>
    <row r="183" s="121" customFormat="true" ht="11.25" hidden="false" customHeight="false" outlineLevel="0" collapsed="false">
      <c r="A183" s="56"/>
      <c r="B183" s="126" t="s">
        <v>99</v>
      </c>
      <c r="C183" s="120" t="n">
        <f aca="false">D183+E183+P183</f>
        <v>24.7806</v>
      </c>
      <c r="D183" s="120" t="n">
        <f aca="false">6.33*2.34</f>
        <v>14.8122</v>
      </c>
      <c r="E183" s="120" t="n">
        <f aca="false">SUM(F183:O183)</f>
        <v>9.9684</v>
      </c>
      <c r="F183" s="120"/>
      <c r="G183" s="120" t="n">
        <f aca="false">0.5*2.34</f>
        <v>1.17</v>
      </c>
      <c r="H183" s="120"/>
      <c r="I183" s="120"/>
      <c r="J183" s="120"/>
      <c r="K183" s="120"/>
      <c r="L183" s="120" t="n">
        <f aca="false">1.71*2.34</f>
        <v>4.0014</v>
      </c>
      <c r="M183" s="120" t="n">
        <f aca="false">2.05*2.34</f>
        <v>4.797</v>
      </c>
      <c r="N183" s="120"/>
      <c r="O183" s="120"/>
      <c r="P183" s="120"/>
      <c r="Q183" s="120" t="n">
        <f aca="false">C183-E80</f>
        <v>5.7186</v>
      </c>
      <c r="R183" s="120" t="n">
        <f aca="false">Q183*6-0.027</f>
        <v>34.2846</v>
      </c>
      <c r="S183" s="28"/>
      <c r="T183" s="28"/>
    </row>
    <row r="184" s="121" customFormat="true" ht="11.25" hidden="false" customHeight="false" outlineLevel="0" collapsed="false">
      <c r="A184" s="56"/>
      <c r="B184" s="126" t="s">
        <v>100</v>
      </c>
      <c r="C184" s="120" t="n">
        <f aca="false">D184+E184+P184</f>
        <v>43.5708</v>
      </c>
      <c r="D184" s="120" t="n">
        <f aca="false">9.66*2.34</f>
        <v>22.6044</v>
      </c>
      <c r="E184" s="120" t="n">
        <f aca="false">SUM(F184:O184)</f>
        <v>15.561</v>
      </c>
      <c r="F184" s="120"/>
      <c r="G184" s="120" t="n">
        <f aca="false">0.6*2.34</f>
        <v>1.404</v>
      </c>
      <c r="H184" s="120"/>
      <c r="I184" s="120"/>
      <c r="J184" s="120"/>
      <c r="K184" s="120"/>
      <c r="L184" s="120" t="n">
        <f aca="false">2.57*2.34</f>
        <v>6.0138</v>
      </c>
      <c r="M184" s="120" t="n">
        <f aca="false">3.08*2.34</f>
        <v>7.2072</v>
      </c>
      <c r="N184" s="120"/>
      <c r="O184" s="120" t="n">
        <f aca="false">0.4*2.34</f>
        <v>0.936</v>
      </c>
      <c r="P184" s="120" t="n">
        <f aca="false">2.31*2.34</f>
        <v>5.4054</v>
      </c>
      <c r="Q184" s="120" t="n">
        <f aca="false">C184-E81</f>
        <v>10.0548</v>
      </c>
      <c r="R184" s="120" t="n">
        <f aca="false">Q184*6-0.027</f>
        <v>60.3018</v>
      </c>
      <c r="S184" s="28"/>
      <c r="T184" s="28"/>
    </row>
    <row r="185" s="121" customFormat="true" ht="11.25" hidden="false" customHeight="false" outlineLevel="0" collapsed="false">
      <c r="A185" s="56"/>
      <c r="B185" s="126" t="s">
        <v>101</v>
      </c>
      <c r="C185" s="120" t="n">
        <f aca="false">D185+E185+P185</f>
        <v>87.6096</v>
      </c>
      <c r="D185" s="120" t="n">
        <f aca="false">20.54*2.34</f>
        <v>48.0636</v>
      </c>
      <c r="E185" s="120" t="n">
        <f aca="false">SUM(F185:O185)</f>
        <v>28.4778</v>
      </c>
      <c r="F185" s="120"/>
      <c r="G185" s="120" t="n">
        <f aca="false">0.5*2.34</f>
        <v>1.17</v>
      </c>
      <c r="H185" s="120"/>
      <c r="I185" s="120"/>
      <c r="J185" s="120"/>
      <c r="K185" s="120"/>
      <c r="L185" s="120" t="n">
        <f aca="false">5.26*2.34</f>
        <v>12.3084</v>
      </c>
      <c r="M185" s="120" t="n">
        <f aca="false">6.31*2.34</f>
        <v>14.7654</v>
      </c>
      <c r="N185" s="120"/>
      <c r="O185" s="120" t="n">
        <f aca="false">0.1*2.34</f>
        <v>0.234</v>
      </c>
      <c r="P185" s="120" t="n">
        <f aca="false">4.73*2.34</f>
        <v>11.0682</v>
      </c>
      <c r="Q185" s="120" t="n">
        <f aca="false">C185-E82</f>
        <v>20.2176</v>
      </c>
      <c r="R185" s="120" t="n">
        <f aca="false">Q185*6-0.027</f>
        <v>121.2786</v>
      </c>
      <c r="S185" s="28"/>
      <c r="T185" s="28"/>
    </row>
    <row r="186" s="121" customFormat="true" ht="11.25" hidden="false" customHeight="false" outlineLevel="0" collapsed="false">
      <c r="A186" s="56"/>
      <c r="B186" s="126" t="s">
        <v>102</v>
      </c>
      <c r="C186" s="120" t="n">
        <f aca="false">D186+E186+P186</f>
        <v>45.3258</v>
      </c>
      <c r="D186" s="120" t="n">
        <f aca="false">12.4*2.34</f>
        <v>29.016</v>
      </c>
      <c r="E186" s="120" t="n">
        <f aca="false">SUM(F186:O186)</f>
        <v>9.5472</v>
      </c>
      <c r="F186" s="120"/>
      <c r="G186" s="120" t="n">
        <f aca="false">0.2*2.34</f>
        <v>0.468</v>
      </c>
      <c r="H186" s="120"/>
      <c r="I186" s="120" t="n">
        <f aca="false">3.78*2.34</f>
        <v>8.8452</v>
      </c>
      <c r="J186" s="120"/>
      <c r="K186" s="120"/>
      <c r="L186" s="120"/>
      <c r="M186" s="120"/>
      <c r="N186" s="120"/>
      <c r="O186" s="120" t="n">
        <f aca="false">0.1*2.34</f>
        <v>0.234</v>
      </c>
      <c r="P186" s="120" t="n">
        <f aca="false">2.89*2.34</f>
        <v>6.7626</v>
      </c>
      <c r="Q186" s="120" t="n">
        <f aca="false">C186-E83</f>
        <v>10.4598</v>
      </c>
      <c r="R186" s="120" t="n">
        <f aca="false">Q186*6-0.027</f>
        <v>62.7318</v>
      </c>
      <c r="S186" s="28"/>
      <c r="T186" s="28"/>
    </row>
    <row r="187" s="121" customFormat="true" ht="11.25" hidden="false" customHeight="false" outlineLevel="0" collapsed="false">
      <c r="A187" s="74" t="s">
        <v>103</v>
      </c>
      <c r="B187" s="127" t="s">
        <v>104</v>
      </c>
      <c r="C187" s="128" t="n">
        <f aca="false">SUM(C188:C193)</f>
        <v>92.7576</v>
      </c>
      <c r="D187" s="128" t="n">
        <f aca="false">SUM(D188:D193)</f>
        <v>86.7672</v>
      </c>
      <c r="E187" s="128" t="n">
        <f aca="false">SUM(E188:E193)</f>
        <v>1.17</v>
      </c>
      <c r="F187" s="128"/>
      <c r="G187" s="128" t="n">
        <f aca="false">SUM(G188:G193)</f>
        <v>1.17</v>
      </c>
      <c r="H187" s="128" t="n">
        <f aca="false">SUM(H188:H193)</f>
        <v>0</v>
      </c>
      <c r="I187" s="128" t="n">
        <f aca="false">SUM(I188:I193)</f>
        <v>0</v>
      </c>
      <c r="J187" s="128" t="n">
        <f aca="false">SUM(J188:J193)</f>
        <v>0</v>
      </c>
      <c r="K187" s="128" t="n">
        <f aca="false">SUM(K188:K193)</f>
        <v>0</v>
      </c>
      <c r="L187" s="128" t="n">
        <f aca="false">SUM(L188:L193)</f>
        <v>0</v>
      </c>
      <c r="M187" s="128" t="n">
        <f aca="false">SUM(M188:M193)</f>
        <v>0</v>
      </c>
      <c r="N187" s="128" t="n">
        <f aca="false">SUM(N188:N193)</f>
        <v>0</v>
      </c>
      <c r="O187" s="128" t="n">
        <f aca="false">SUM(O188:O193)</f>
        <v>0</v>
      </c>
      <c r="P187" s="128" t="n">
        <f aca="false">SUM(P188:P193)</f>
        <v>4.8204</v>
      </c>
      <c r="Q187" s="129" t="n">
        <f aca="false">SUM(Q188:Q193)</f>
        <v>21.4056</v>
      </c>
      <c r="R187" s="129" t="n">
        <f aca="false">SUM(R188:R193)</f>
        <v>128.4126</v>
      </c>
      <c r="S187" s="67"/>
      <c r="T187" s="28"/>
    </row>
    <row r="188" s="121" customFormat="true" ht="11.25" hidden="false" customHeight="false" outlineLevel="0" collapsed="false">
      <c r="A188" s="56"/>
      <c r="B188" s="126" t="s">
        <v>105</v>
      </c>
      <c r="C188" s="120" t="n">
        <f aca="false">D188+E188+P188</f>
        <v>26.208</v>
      </c>
      <c r="D188" s="120" t="n">
        <f aca="false">8.64*2.34</f>
        <v>20.2176</v>
      </c>
      <c r="E188" s="120" t="n">
        <f aca="false">SUM(F188:O188)</f>
        <v>1.17</v>
      </c>
      <c r="F188" s="120"/>
      <c r="G188" s="120" t="n">
        <f aca="false">0.5*2.34</f>
        <v>1.17</v>
      </c>
      <c r="H188" s="120"/>
      <c r="I188" s="120"/>
      <c r="J188" s="120"/>
      <c r="K188" s="120"/>
      <c r="L188" s="120"/>
      <c r="M188" s="120"/>
      <c r="N188" s="120"/>
      <c r="O188" s="120"/>
      <c r="P188" s="120" t="n">
        <f aca="false">2.06*2.34</f>
        <v>4.8204</v>
      </c>
      <c r="Q188" s="120" t="n">
        <f aca="false">C188-E85</f>
        <v>6.048</v>
      </c>
      <c r="R188" s="120" t="n">
        <f aca="false">Q188*6-0.011</f>
        <v>36.277</v>
      </c>
      <c r="S188" s="28"/>
      <c r="T188" s="28"/>
    </row>
    <row r="189" s="121" customFormat="true" ht="11.25" hidden="false" customHeight="false" outlineLevel="0" collapsed="false">
      <c r="A189" s="56"/>
      <c r="B189" s="126" t="s">
        <v>106</v>
      </c>
      <c r="C189" s="120" t="n">
        <f aca="false">D189+E189+P189</f>
        <v>11.934</v>
      </c>
      <c r="D189" s="120" t="n">
        <f aca="false">5.1*2.34</f>
        <v>11.934</v>
      </c>
      <c r="E189" s="130" t="n">
        <f aca="false">SUM(F189:O189)</f>
        <v>0</v>
      </c>
      <c r="F189" s="13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 t="n">
        <f aca="false">C189-E86</f>
        <v>2.754</v>
      </c>
      <c r="R189" s="120" t="n">
        <f aca="false">Q189*6</f>
        <v>16.524</v>
      </c>
      <c r="S189" s="28"/>
      <c r="T189" s="28"/>
    </row>
    <row r="190" s="121" customFormat="true" ht="11.25" hidden="false" customHeight="false" outlineLevel="0" collapsed="false">
      <c r="A190" s="56"/>
      <c r="B190" s="126" t="s">
        <v>107</v>
      </c>
      <c r="C190" s="120" t="n">
        <f aca="false">D190+E190+P190</f>
        <v>11.934</v>
      </c>
      <c r="D190" s="120" t="n">
        <f aca="false">5.1*2.34</f>
        <v>11.934</v>
      </c>
      <c r="E190" s="130" t="n">
        <f aca="false">SUM(F190:O190)</f>
        <v>0</v>
      </c>
      <c r="F190" s="13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 t="n">
        <f aca="false">C190-E87</f>
        <v>2.754</v>
      </c>
      <c r="R190" s="120" t="n">
        <f aca="false">Q190*6</f>
        <v>16.524</v>
      </c>
      <c r="S190" s="28"/>
      <c r="T190" s="28"/>
    </row>
    <row r="191" s="121" customFormat="true" ht="11.25" hidden="false" customHeight="false" outlineLevel="0" collapsed="false">
      <c r="A191" s="56"/>
      <c r="B191" s="126" t="s">
        <v>108</v>
      </c>
      <c r="C191" s="120" t="n">
        <f aca="false">D191+E191+P191</f>
        <v>17.55</v>
      </c>
      <c r="D191" s="120" t="n">
        <f aca="false">7.5*2.34</f>
        <v>17.55</v>
      </c>
      <c r="E191" s="130" t="n">
        <f aca="false">SUM(F191:O191)</f>
        <v>0</v>
      </c>
      <c r="F191" s="13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 t="n">
        <f aca="false">C191-E88</f>
        <v>4.05</v>
      </c>
      <c r="R191" s="120" t="n">
        <f aca="false">Q191*6</f>
        <v>24.3</v>
      </c>
      <c r="S191" s="28"/>
      <c r="T191" s="28"/>
    </row>
    <row r="192" s="121" customFormat="true" ht="11.25" hidden="false" customHeight="false" outlineLevel="0" collapsed="false">
      <c r="A192" s="56"/>
      <c r="B192" s="126" t="s">
        <v>109</v>
      </c>
      <c r="C192" s="120" t="n">
        <f aca="false">D192+E192+P192</f>
        <v>11.934</v>
      </c>
      <c r="D192" s="120" t="n">
        <f aca="false">5.1*2.34</f>
        <v>11.934</v>
      </c>
      <c r="E192" s="130" t="n">
        <f aca="false">SUM(F192:O192)</f>
        <v>0</v>
      </c>
      <c r="F192" s="13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 t="n">
        <f aca="false">C192-E89</f>
        <v>2.754</v>
      </c>
      <c r="R192" s="120" t="n">
        <f aca="false">Q192*6</f>
        <v>16.524</v>
      </c>
      <c r="S192" s="28"/>
      <c r="T192" s="28"/>
    </row>
    <row r="193" s="121" customFormat="true" ht="11.25" hidden="false" customHeight="false" outlineLevel="0" collapsed="false">
      <c r="A193" s="56"/>
      <c r="B193" s="126" t="s">
        <v>110</v>
      </c>
      <c r="C193" s="120" t="n">
        <f aca="false">D193+E193+P193</f>
        <v>13.1976</v>
      </c>
      <c r="D193" s="120" t="n">
        <f aca="false">5.64*2.34</f>
        <v>13.1976</v>
      </c>
      <c r="E193" s="130" t="n">
        <f aca="false">SUM(F193:O193)</f>
        <v>0</v>
      </c>
      <c r="F193" s="13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 t="n">
        <f aca="false">C193-E90</f>
        <v>3.0456</v>
      </c>
      <c r="R193" s="120" t="n">
        <f aca="false">Q193*6-0.01</f>
        <v>18.2636</v>
      </c>
      <c r="S193" s="28"/>
      <c r="T193" s="28"/>
    </row>
    <row r="194" s="19" customFormat="true" ht="21" hidden="false" customHeight="false" outlineLevel="0" collapsed="false">
      <c r="A194" s="18" t="s">
        <v>111</v>
      </c>
      <c r="B194" s="24" t="s">
        <v>112</v>
      </c>
      <c r="C194" s="79" t="n">
        <v>2581.60383</v>
      </c>
      <c r="D194" s="79" t="n">
        <v>1689.0588</v>
      </c>
      <c r="E194" s="79" t="n">
        <v>499.1337</v>
      </c>
      <c r="F194" s="79" t="n">
        <v>0</v>
      </c>
      <c r="G194" s="79" t="n">
        <v>59.436</v>
      </c>
      <c r="H194" s="79" t="n">
        <v>0</v>
      </c>
      <c r="I194" s="79" t="n">
        <v>0</v>
      </c>
      <c r="J194" s="79" t="n">
        <v>0</v>
      </c>
      <c r="K194" s="79" t="n">
        <v>0</v>
      </c>
      <c r="L194" s="79" t="n">
        <v>437.1237</v>
      </c>
      <c r="M194" s="79" t="n">
        <v>0</v>
      </c>
      <c r="N194" s="79" t="n">
        <v>0</v>
      </c>
      <c r="O194" s="79" t="n">
        <v>2.808</v>
      </c>
      <c r="P194" s="79" t="n">
        <v>393.41133</v>
      </c>
      <c r="Q194" s="79" t="n">
        <v>595.75473</v>
      </c>
      <c r="R194" s="79" t="n">
        <v>3574.91438</v>
      </c>
      <c r="S194" s="122"/>
      <c r="T194" s="122"/>
    </row>
    <row r="195" s="113" customFormat="true" ht="21" hidden="false" customHeight="false" outlineLevel="0" collapsed="false">
      <c r="A195" s="18" t="s">
        <v>113</v>
      </c>
      <c r="B195" s="24" t="s">
        <v>114</v>
      </c>
      <c r="C195" s="79" t="n">
        <f aca="false">C196+C197+C198</f>
        <v>226.3833</v>
      </c>
      <c r="D195" s="79" t="n">
        <f aca="false">D196+D197+D198</f>
        <v>0</v>
      </c>
      <c r="E195" s="79" t="n">
        <f aca="false">E196+E197+E198</f>
        <v>215.748</v>
      </c>
      <c r="F195" s="79" t="n">
        <f aca="false">F196+F197+F198</f>
        <v>0</v>
      </c>
      <c r="G195" s="79" t="n">
        <f aca="false">G196+G197+G198</f>
        <v>0</v>
      </c>
      <c r="H195" s="79" t="n">
        <f aca="false">H196+H197+H198</f>
        <v>0</v>
      </c>
      <c r="I195" s="79" t="n">
        <f aca="false">I196+I197+I198</f>
        <v>0</v>
      </c>
      <c r="J195" s="79" t="n">
        <f aca="false">J196+J197+J198</f>
        <v>0</v>
      </c>
      <c r="K195" s="79" t="n">
        <f aca="false">K196+K197+K198</f>
        <v>0</v>
      </c>
      <c r="L195" s="79" t="n">
        <f aca="false">L196+L197+L198</f>
        <v>0</v>
      </c>
      <c r="M195" s="79" t="n">
        <f aca="false">M196+M197+M198</f>
        <v>0</v>
      </c>
      <c r="N195" s="79" t="n">
        <f aca="false">N196+N197+N198</f>
        <v>0</v>
      </c>
      <c r="O195" s="79" t="n">
        <f aca="false">O196+O197+O198</f>
        <v>215.748</v>
      </c>
      <c r="P195" s="79" t="n">
        <f aca="false">P196+P197+P198</f>
        <v>10.6353</v>
      </c>
      <c r="Q195" s="79" t="n">
        <f aca="false">Q196+Q197+Q198</f>
        <v>52.2422999999999</v>
      </c>
      <c r="R195" s="79" t="n">
        <f aca="false">R196+R197+R198</f>
        <v>313.4538</v>
      </c>
      <c r="S195" s="24"/>
      <c r="T195" s="24"/>
    </row>
    <row r="196" s="19" customFormat="true" ht="11.25" hidden="false" customHeight="false" outlineLevel="0" collapsed="false">
      <c r="A196" s="27"/>
      <c r="B196" s="28" t="s">
        <v>115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122"/>
      <c r="S196" s="27"/>
      <c r="T196" s="27"/>
    </row>
    <row r="197" s="19" customFormat="true" ht="11.25" hidden="false" customHeight="false" outlineLevel="0" collapsed="false">
      <c r="A197" s="80"/>
      <c r="B197" s="72" t="s">
        <v>116</v>
      </c>
      <c r="C197" s="131" t="n">
        <f aca="false">D197+E197+P197</f>
        <v>26.208</v>
      </c>
      <c r="D197" s="131"/>
      <c r="E197" s="131" t="n">
        <v>26.208</v>
      </c>
      <c r="F197" s="131"/>
      <c r="G197" s="131"/>
      <c r="H197" s="131"/>
      <c r="I197" s="131"/>
      <c r="J197" s="131"/>
      <c r="K197" s="131"/>
      <c r="L197" s="131"/>
      <c r="M197" s="131"/>
      <c r="N197" s="131"/>
      <c r="O197" s="131" t="n">
        <v>26.208</v>
      </c>
      <c r="P197" s="131"/>
      <c r="Q197" s="132" t="n">
        <v>6.048</v>
      </c>
      <c r="R197" s="79" t="n">
        <f aca="false">Q197*6</f>
        <v>36.288</v>
      </c>
      <c r="S197" s="27"/>
      <c r="T197" s="27"/>
    </row>
    <row r="198" s="19" customFormat="true" ht="11.45" hidden="false" customHeight="true" outlineLevel="0" collapsed="false">
      <c r="A198" s="80"/>
      <c r="B198" s="72" t="s">
        <v>117</v>
      </c>
      <c r="C198" s="131" t="n">
        <f aca="false">D198+E198+P198</f>
        <v>200.1753</v>
      </c>
      <c r="D198" s="131"/>
      <c r="E198" s="131" t="n">
        <v>189.54</v>
      </c>
      <c r="F198" s="131" t="n">
        <v>0</v>
      </c>
      <c r="G198" s="131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1" t="n">
        <v>0</v>
      </c>
      <c r="O198" s="131" t="n">
        <f aca="false">270*0.3*2.34</f>
        <v>189.54</v>
      </c>
      <c r="P198" s="131" t="n">
        <v>10.6353</v>
      </c>
      <c r="Q198" s="131" t="n">
        <f aca="false">C198-E95</f>
        <v>46.1942999999999</v>
      </c>
      <c r="R198" s="79" t="n">
        <f aca="false">Q198*6</f>
        <v>277.1658</v>
      </c>
      <c r="S198" s="27"/>
      <c r="T198" s="27"/>
    </row>
    <row r="199" s="113" customFormat="true" ht="21" hidden="false" customHeight="false" outlineLevel="0" collapsed="false">
      <c r="A199" s="18" t="s">
        <v>118</v>
      </c>
      <c r="B199" s="133" t="s">
        <v>119</v>
      </c>
      <c r="C199" s="52" t="n">
        <f aca="false">C200+C201+C202</f>
        <v>115.128</v>
      </c>
      <c r="D199" s="52"/>
      <c r="E199" s="52" t="n">
        <f aca="false">E200+E201+E202</f>
        <v>115.128</v>
      </c>
      <c r="F199" s="52"/>
      <c r="G199" s="52"/>
      <c r="H199" s="52"/>
      <c r="I199" s="52"/>
      <c r="J199" s="52"/>
      <c r="K199" s="52"/>
      <c r="L199" s="52"/>
      <c r="M199" s="55" t="n">
        <f aca="false">M200+M201+M202</f>
        <v>115.128</v>
      </c>
      <c r="N199" s="55"/>
      <c r="O199" s="55"/>
      <c r="P199" s="55"/>
      <c r="Q199" s="55" t="n">
        <f aca="false">Q200+Q201+Q202</f>
        <v>26.568</v>
      </c>
      <c r="R199" s="55" t="n">
        <f aca="false">R200+R201+R202</f>
        <v>159.408</v>
      </c>
      <c r="S199" s="24" t="n">
        <f aca="false">S200+S201+S202</f>
        <v>0</v>
      </c>
      <c r="T199" s="24"/>
    </row>
    <row r="200" s="19" customFormat="true" ht="11.25" hidden="false" customHeight="false" outlineLevel="0" collapsed="false">
      <c r="A200" s="21"/>
      <c r="B200" s="72" t="s">
        <v>120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134"/>
      <c r="N200" s="134"/>
      <c r="O200" s="134"/>
      <c r="P200" s="134"/>
      <c r="Q200" s="134"/>
      <c r="R200" s="135"/>
      <c r="S200" s="27"/>
      <c r="T200" s="27"/>
    </row>
    <row r="201" s="19" customFormat="true" ht="11.25" hidden="false" customHeight="false" outlineLevel="0" collapsed="false">
      <c r="A201" s="21"/>
      <c r="B201" s="72" t="s">
        <v>121</v>
      </c>
      <c r="C201" s="80" t="n">
        <f aca="false">D201+E201+P201</f>
        <v>0.702</v>
      </c>
      <c r="D201" s="80"/>
      <c r="E201" s="80" t="n">
        <f aca="false">SUM(F201:O201)</f>
        <v>0.702</v>
      </c>
      <c r="F201" s="80"/>
      <c r="G201" s="80"/>
      <c r="H201" s="80"/>
      <c r="I201" s="80"/>
      <c r="J201" s="80"/>
      <c r="K201" s="80"/>
      <c r="L201" s="80"/>
      <c r="M201" s="134" t="n">
        <f aca="false">0.3*1*2.34</f>
        <v>0.702</v>
      </c>
      <c r="N201" s="134"/>
      <c r="O201" s="134"/>
      <c r="P201" s="134"/>
      <c r="Q201" s="134" t="n">
        <f aca="false">C201-E98</f>
        <v>0.162</v>
      </c>
      <c r="R201" s="134" t="n">
        <f aca="false">Q201*6</f>
        <v>0.972</v>
      </c>
      <c r="S201" s="27"/>
      <c r="T201" s="27"/>
    </row>
    <row r="202" s="19" customFormat="true" ht="11.25" hidden="false" customHeight="false" outlineLevel="0" collapsed="false">
      <c r="A202" s="80"/>
      <c r="B202" s="72" t="s">
        <v>122</v>
      </c>
      <c r="C202" s="80" t="n">
        <f aca="false">D202+E202+P202</f>
        <v>114.426</v>
      </c>
      <c r="D202" s="80"/>
      <c r="E202" s="80" t="n">
        <f aca="false">SUM(F202:O202)</f>
        <v>114.426</v>
      </c>
      <c r="F202" s="80"/>
      <c r="G202" s="80"/>
      <c r="H202" s="80"/>
      <c r="I202" s="80"/>
      <c r="J202" s="80"/>
      <c r="K202" s="80"/>
      <c r="L202" s="80"/>
      <c r="M202" s="134" t="n">
        <f aca="false">163*0.3*2.34</f>
        <v>114.426</v>
      </c>
      <c r="N202" s="134"/>
      <c r="O202" s="134"/>
      <c r="P202" s="134"/>
      <c r="Q202" s="134" t="n">
        <f aca="false">C202-E99</f>
        <v>26.406</v>
      </c>
      <c r="R202" s="134" t="n">
        <f aca="false">Q202*6</f>
        <v>158.436</v>
      </c>
      <c r="S202" s="27"/>
      <c r="T202" s="27"/>
    </row>
    <row r="203" customFormat="false" ht="10.15" hidden="false" customHeight="true" outlineLevel="0" collapsed="false">
      <c r="A203" s="136" t="s">
        <v>139</v>
      </c>
      <c r="B203" s="136"/>
      <c r="C203" s="136"/>
      <c r="D203" s="136"/>
      <c r="E203" s="136"/>
      <c r="F203" s="136"/>
      <c r="G203" s="136"/>
      <c r="H203" s="137"/>
      <c r="I203" s="138" t="s">
        <v>140</v>
      </c>
      <c r="J203" s="138"/>
      <c r="K203" s="138"/>
      <c r="L203" s="138"/>
      <c r="M203" s="138"/>
      <c r="N203" s="138"/>
      <c r="O203" s="138"/>
      <c r="P203" s="138"/>
      <c r="Q203" s="138"/>
      <c r="R203" s="138"/>
    </row>
    <row r="204" customFormat="false" ht="20.45" hidden="false" customHeight="true" outlineLevel="0" collapsed="false">
      <c r="A204" s="139" t="s">
        <v>141</v>
      </c>
      <c r="B204" s="139"/>
      <c r="C204" s="139"/>
      <c r="D204" s="139"/>
      <c r="E204" s="139"/>
      <c r="F204" s="139"/>
      <c r="G204" s="139"/>
      <c r="I204" s="140" t="s">
        <v>142</v>
      </c>
      <c r="J204" s="140"/>
      <c r="K204" s="140"/>
      <c r="L204" s="140"/>
      <c r="M204" s="140"/>
      <c r="N204" s="140"/>
      <c r="O204" s="140"/>
      <c r="P204" s="140"/>
      <c r="Q204" s="140"/>
      <c r="R204" s="140"/>
    </row>
    <row r="205" customFormat="false" ht="11.45" hidden="false" customHeight="true" outlineLevel="0" collapsed="false">
      <c r="A205" s="139" t="s">
        <v>143</v>
      </c>
      <c r="B205" s="139"/>
      <c r="C205" s="139"/>
      <c r="D205" s="139"/>
      <c r="E205" s="139"/>
      <c r="F205" s="139"/>
      <c r="G205" s="139"/>
      <c r="H205" s="139"/>
      <c r="I205" s="141" t="s">
        <v>144</v>
      </c>
      <c r="J205" s="141"/>
      <c r="K205" s="141"/>
      <c r="L205" s="141"/>
      <c r="M205" s="141"/>
      <c r="N205" s="141"/>
      <c r="O205" s="141"/>
      <c r="P205" s="141"/>
      <c r="Q205" s="141"/>
      <c r="R205" s="141"/>
    </row>
    <row r="206" customFormat="false" ht="12.6" hidden="false" customHeight="true" outlineLevel="0" collapsed="false">
      <c r="A206" s="139" t="s">
        <v>145</v>
      </c>
      <c r="B206" s="139"/>
      <c r="C206" s="139"/>
      <c r="D206" s="139"/>
      <c r="E206" s="139"/>
      <c r="F206" s="139"/>
      <c r="G206" s="139"/>
      <c r="H206" s="139"/>
      <c r="I206" s="139"/>
      <c r="J206" s="19"/>
      <c r="K206" s="19"/>
      <c r="L206" s="19"/>
      <c r="M206" s="19"/>
      <c r="N206" s="19"/>
      <c r="O206" s="142"/>
      <c r="P206" s="19"/>
      <c r="Q206" s="19"/>
      <c r="R206" s="19"/>
    </row>
  </sheetData>
  <mergeCells count="72">
    <mergeCell ref="A1:J1"/>
    <mergeCell ref="P1:R1"/>
    <mergeCell ref="A2:R2"/>
    <mergeCell ref="A3:R3"/>
    <mergeCell ref="O4:R4"/>
    <mergeCell ref="A5:A7"/>
    <mergeCell ref="B5:B7"/>
    <mergeCell ref="C5:C7"/>
    <mergeCell ref="D5:D7"/>
    <mergeCell ref="E5:R5"/>
    <mergeCell ref="E6:E7"/>
    <mergeCell ref="F6:F7"/>
    <mergeCell ref="G6:G7"/>
    <mergeCell ref="H6:Q6"/>
    <mergeCell ref="R6:R7"/>
    <mergeCell ref="A8:A9"/>
    <mergeCell ref="B8:B9"/>
    <mergeCell ref="C8:C9"/>
    <mergeCell ref="D8:D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0:A101"/>
    <mergeCell ref="A103:G104"/>
    <mergeCell ref="R103:T103"/>
    <mergeCell ref="A105:T105"/>
    <mergeCell ref="A106:T106"/>
    <mergeCell ref="A108:A110"/>
    <mergeCell ref="B108:B110"/>
    <mergeCell ref="C108:P108"/>
    <mergeCell ref="Q108:Q110"/>
    <mergeCell ref="R108:R110"/>
    <mergeCell ref="S108:S110"/>
    <mergeCell ref="T108:T110"/>
    <mergeCell ref="C109:C110"/>
    <mergeCell ref="D109:D110"/>
    <mergeCell ref="E109:E110"/>
    <mergeCell ref="F109:O109"/>
    <mergeCell ref="P109:P110"/>
    <mergeCell ref="A111:A112"/>
    <mergeCell ref="B111:B112"/>
    <mergeCell ref="D111:D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A203:G203"/>
    <mergeCell ref="A204:G204"/>
    <mergeCell ref="I204:R204"/>
    <mergeCell ref="A205:H205"/>
    <mergeCell ref="I205:R205"/>
    <mergeCell ref="A206:I206"/>
  </mergeCells>
  <hyperlinks>
    <hyperlink ref="A2" r:id="rId1" display="BÁO CÁO NHU CẦU KINH PHÍ THỰC HIỆN NGHỊ ĐỊNH SỐ 73/2024/NĐ-CP NĂM 2024"/>
    <hyperlink ref="A105" r:id="rId2" display="BÁO CÁO NHU CẦU KINH PHÍ THỰC HIỆN NGHỊ ĐỊNH SỐ 73/2024/NĐ-CP NĂM 2024"/>
  </hyperlinks>
  <printOptions headings="false" gridLines="false" gridLinesSet="true" horizontalCentered="false" verticalCentered="false"/>
  <pageMargins left="0.458333333333333" right="0.0583333333333333" top="0.558333333333333" bottom="0.28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89" workbookViewId="0">
      <selection pane="topLeft" activeCell="A10" activeCellId="0" sqref="A10: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4" width="25.28"/>
    <col collapsed="false" customWidth="true" hidden="false" outlineLevel="0" max="3" min="3" style="145" width="9.41"/>
    <col collapsed="false" customWidth="true" hidden="false" outlineLevel="0" max="4" min="4" style="145" width="12.7"/>
    <col collapsed="false" customWidth="true" hidden="false" outlineLevel="0" max="5" min="5" style="145" width="13.28"/>
    <col collapsed="false" customWidth="true" hidden="false" outlineLevel="0" max="6" min="6" style="145" width="13.99"/>
    <col collapsed="false" customWidth="true" hidden="false" outlineLevel="0" max="7" min="7" style="145" width="13.28"/>
    <col collapsed="false" customWidth="true" hidden="false" outlineLevel="0" max="8" min="8" style="145" width="9.99"/>
    <col collapsed="false" customWidth="true" hidden="false" outlineLevel="0" max="9" min="9" style="145" width="10.85"/>
    <col collapsed="false" customWidth="true" hidden="false" outlineLevel="0" max="11" min="10" style="145" width="8.56"/>
    <col collapsed="false" customWidth="true" hidden="false" outlineLevel="0" max="13" min="12" style="145" width="11.85"/>
    <col collapsed="false" customWidth="true" hidden="false" outlineLevel="0" max="15" min="14" style="145" width="9.28"/>
    <col collapsed="false" customWidth="true" hidden="false" outlineLevel="0" max="16" min="16" style="145" width="8.14"/>
    <col collapsed="false" customWidth="true" hidden="false" outlineLevel="0" max="20" min="17" style="145" width="10.85"/>
    <col collapsed="false" customWidth="true" hidden="false" outlineLevel="0" max="22" min="21" style="145" width="11.28"/>
    <col collapsed="false" customWidth="true" hidden="false" outlineLevel="0" max="23" min="23" style="145" width="10.28"/>
    <col collapsed="false" customWidth="true" hidden="false" outlineLevel="0" max="25" min="24" style="145" width="12.28"/>
    <col collapsed="false" customWidth="true" hidden="false" outlineLevel="0" max="26" min="26" style="146" width="15.28"/>
    <col collapsed="false" customWidth="false" hidden="false" outlineLevel="0" max="257" min="27" style="145" width="8.85"/>
  </cols>
  <sheetData>
    <row r="1" s="148" customFormat="true" ht="18.75" hidden="false" customHeight="true" outlineLevel="0" collapsed="false">
      <c r="A1" s="147" t="s">
        <v>14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s="148" customFormat="true" ht="18.75" hidden="false" customHeight="true" outlineLevel="0" collapsed="false">
      <c r="A2" s="149" t="s">
        <v>14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</row>
    <row r="3" s="148" customFormat="true" ht="18.75" hidden="false" customHeight="true" outlineLevel="0" collapsed="false">
      <c r="A3" s="151" t="s">
        <v>14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2"/>
    </row>
    <row r="4" customFormat="false" ht="12.75" hidden="false" customHeight="false" outlineLevel="0" collapsed="false">
      <c r="A4" s="153"/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6" t="s">
        <v>4</v>
      </c>
      <c r="Y4" s="156"/>
      <c r="Z4" s="157"/>
    </row>
    <row r="5" s="164" customFormat="true" ht="12.75" hidden="false" customHeight="true" outlineLevel="0" collapsed="false">
      <c r="A5" s="158" t="s">
        <v>5</v>
      </c>
      <c r="B5" s="159" t="s">
        <v>6</v>
      </c>
      <c r="C5" s="160" t="s">
        <v>149</v>
      </c>
      <c r="D5" s="161" t="s">
        <v>150</v>
      </c>
      <c r="E5" s="162" t="s">
        <v>151</v>
      </c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3" t="s">
        <v>152</v>
      </c>
    </row>
    <row r="6" s="164" customFormat="true" ht="13.5" hidden="false" customHeight="true" outlineLevel="0" collapsed="false">
      <c r="A6" s="158"/>
      <c r="B6" s="159"/>
      <c r="C6" s="160"/>
      <c r="D6" s="160"/>
      <c r="E6" s="161" t="s">
        <v>153</v>
      </c>
      <c r="F6" s="161" t="s">
        <v>154</v>
      </c>
      <c r="G6" s="161" t="s">
        <v>155</v>
      </c>
      <c r="H6" s="165" t="s">
        <v>13</v>
      </c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1" t="s">
        <v>156</v>
      </c>
      <c r="X6" s="161" t="s">
        <v>157</v>
      </c>
      <c r="Y6" s="161"/>
      <c r="Z6" s="163"/>
    </row>
    <row r="7" s="164" customFormat="true" ht="51" hidden="false" customHeight="true" outlineLevel="0" collapsed="false">
      <c r="A7" s="158"/>
      <c r="B7" s="159"/>
      <c r="C7" s="160"/>
      <c r="D7" s="160"/>
      <c r="E7" s="160"/>
      <c r="F7" s="160"/>
      <c r="G7" s="160"/>
      <c r="H7" s="161" t="s">
        <v>158</v>
      </c>
      <c r="I7" s="161" t="s">
        <v>159</v>
      </c>
      <c r="J7" s="161" t="s">
        <v>160</v>
      </c>
      <c r="K7" s="161"/>
      <c r="L7" s="161" t="s">
        <v>161</v>
      </c>
      <c r="M7" s="161"/>
      <c r="N7" s="161" t="s">
        <v>162</v>
      </c>
      <c r="O7" s="161"/>
      <c r="P7" s="161" t="s">
        <v>163</v>
      </c>
      <c r="Q7" s="161" t="s">
        <v>164</v>
      </c>
      <c r="R7" s="161"/>
      <c r="S7" s="161" t="s">
        <v>165</v>
      </c>
      <c r="T7" s="161"/>
      <c r="U7" s="161" t="s">
        <v>166</v>
      </c>
      <c r="V7" s="161"/>
      <c r="W7" s="161"/>
      <c r="X7" s="161"/>
      <c r="Y7" s="161"/>
      <c r="Z7" s="163"/>
    </row>
    <row r="8" s="164" customFormat="true" ht="38.25" hidden="false" customHeight="false" outlineLevel="0" collapsed="false">
      <c r="A8" s="166"/>
      <c r="B8" s="167"/>
      <c r="C8" s="168"/>
      <c r="D8" s="161"/>
      <c r="E8" s="161"/>
      <c r="F8" s="161"/>
      <c r="G8" s="161"/>
      <c r="H8" s="161"/>
      <c r="I8" s="161"/>
      <c r="J8" s="169" t="s">
        <v>167</v>
      </c>
      <c r="K8" s="161" t="s">
        <v>168</v>
      </c>
      <c r="L8" s="161" t="s">
        <v>169</v>
      </c>
      <c r="M8" s="161" t="s">
        <v>170</v>
      </c>
      <c r="N8" s="161" t="s">
        <v>167</v>
      </c>
      <c r="O8" s="161" t="s">
        <v>162</v>
      </c>
      <c r="P8" s="161"/>
      <c r="Q8" s="161" t="s">
        <v>171</v>
      </c>
      <c r="R8" s="161" t="s">
        <v>172</v>
      </c>
      <c r="S8" s="161" t="s">
        <v>171</v>
      </c>
      <c r="T8" s="161" t="s">
        <v>165</v>
      </c>
      <c r="U8" s="161" t="s">
        <v>171</v>
      </c>
      <c r="V8" s="161" t="s">
        <v>173</v>
      </c>
      <c r="W8" s="161"/>
      <c r="X8" s="161" t="s">
        <v>167</v>
      </c>
      <c r="Y8" s="161" t="s">
        <v>174</v>
      </c>
      <c r="Z8" s="170"/>
    </row>
    <row r="9" s="174" customFormat="true" ht="48" hidden="false" customHeight="false" outlineLevel="0" collapsed="false">
      <c r="A9" s="171" t="n">
        <v>1</v>
      </c>
      <c r="B9" s="172" t="s">
        <v>175</v>
      </c>
      <c r="C9" s="171" t="n">
        <v>3</v>
      </c>
      <c r="D9" s="171" t="n">
        <f aca="false">C9+1</f>
        <v>4</v>
      </c>
      <c r="E9" s="171" t="s">
        <v>176</v>
      </c>
      <c r="F9" s="171" t="n">
        <v>6</v>
      </c>
      <c r="G9" s="171" t="s">
        <v>177</v>
      </c>
      <c r="H9" s="171" t="n">
        <v>8</v>
      </c>
      <c r="I9" s="171" t="n">
        <f aca="false">H9+1</f>
        <v>9</v>
      </c>
      <c r="J9" s="171" t="n">
        <f aca="false">I9+1</f>
        <v>10</v>
      </c>
      <c r="K9" s="171" t="s">
        <v>178</v>
      </c>
      <c r="L9" s="171" t="n">
        <v>12</v>
      </c>
      <c r="M9" s="171" t="s">
        <v>179</v>
      </c>
      <c r="N9" s="171" t="n">
        <v>14</v>
      </c>
      <c r="O9" s="171" t="s">
        <v>180</v>
      </c>
      <c r="P9" s="171" t="n">
        <v>16</v>
      </c>
      <c r="Q9" s="171" t="n">
        <f aca="false">P9+1</f>
        <v>17</v>
      </c>
      <c r="R9" s="171" t="s">
        <v>181</v>
      </c>
      <c r="S9" s="171" t="n">
        <v>19</v>
      </c>
      <c r="T9" s="171" t="s">
        <v>182</v>
      </c>
      <c r="U9" s="171" t="n">
        <v>21</v>
      </c>
      <c r="V9" s="171" t="s">
        <v>183</v>
      </c>
      <c r="W9" s="171" t="n">
        <v>23</v>
      </c>
      <c r="X9" s="171" t="n">
        <v>24</v>
      </c>
      <c r="Y9" s="171" t="s">
        <v>184</v>
      </c>
      <c r="Z9" s="173" t="s">
        <v>185</v>
      </c>
    </row>
    <row r="10" customFormat="false" ht="12.75" hidden="false" customHeight="false" outlineLevel="0" collapsed="false">
      <c r="A10" s="175"/>
      <c r="B10" s="176" t="s">
        <v>28</v>
      </c>
      <c r="C10" s="177"/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9"/>
    </row>
    <row r="11" s="164" customFormat="true" ht="24" hidden="false" customHeight="false" outlineLevel="0" collapsed="false">
      <c r="A11" s="180" t="s">
        <v>29</v>
      </c>
      <c r="B11" s="181" t="s">
        <v>186</v>
      </c>
      <c r="C11" s="177"/>
      <c r="D11" s="177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82"/>
    </row>
    <row r="12" customFormat="false" ht="12.75" hidden="false" customHeight="false" outlineLevel="0" collapsed="false">
      <c r="A12" s="175"/>
      <c r="B12" s="183" t="s">
        <v>31</v>
      </c>
      <c r="C12" s="184"/>
      <c r="D12" s="185"/>
      <c r="E12" s="186"/>
      <c r="F12" s="186"/>
      <c r="G12" s="186"/>
      <c r="H12" s="186"/>
      <c r="I12" s="186"/>
      <c r="J12" s="186"/>
      <c r="K12" s="186"/>
      <c r="L12" s="187"/>
      <c r="M12" s="187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8"/>
    </row>
    <row r="13" customFormat="false" ht="12.75" hidden="false" customHeight="false" outlineLevel="0" collapsed="false">
      <c r="A13" s="189" t="n">
        <v>1</v>
      </c>
      <c r="B13" s="190" t="s">
        <v>187</v>
      </c>
      <c r="C13" s="162"/>
      <c r="D13" s="162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2"/>
    </row>
    <row r="14" s="197" customFormat="true" ht="12.75" hidden="false" customHeight="false" outlineLevel="0" collapsed="false">
      <c r="A14" s="193"/>
      <c r="B14" s="194" t="s">
        <v>188</v>
      </c>
      <c r="C14" s="162"/>
      <c r="D14" s="162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6"/>
      <c r="AB14" s="198"/>
      <c r="AC14" s="198"/>
      <c r="AD14" s="198"/>
      <c r="AE14" s="198"/>
      <c r="AF14" s="198"/>
    </row>
    <row r="15" s="204" customFormat="true" ht="12" hidden="false" customHeight="false" outlineLevel="0" collapsed="false">
      <c r="A15" s="199"/>
      <c r="B15" s="200" t="s">
        <v>189</v>
      </c>
      <c r="C15" s="201"/>
      <c r="D15" s="201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3"/>
      <c r="AB15" s="205"/>
      <c r="AC15" s="205"/>
      <c r="AD15" s="205"/>
      <c r="AE15" s="205"/>
      <c r="AF15" s="205"/>
    </row>
    <row r="16" s="204" customFormat="true" ht="12" hidden="false" customHeight="false" outlineLevel="0" collapsed="false">
      <c r="A16" s="199"/>
      <c r="B16" s="200" t="s">
        <v>190</v>
      </c>
      <c r="C16" s="201"/>
      <c r="D16" s="201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3"/>
    </row>
    <row r="17" s="207" customFormat="true" ht="12" hidden="false" customHeight="false" outlineLevel="0" collapsed="false">
      <c r="A17" s="199"/>
      <c r="B17" s="206" t="s">
        <v>191</v>
      </c>
      <c r="C17" s="201"/>
      <c r="D17" s="201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3"/>
    </row>
    <row r="18" customFormat="false" ht="12.75" hidden="false" customHeight="false" outlineLevel="0" collapsed="false">
      <c r="A18" s="180"/>
      <c r="B18" s="194" t="s">
        <v>70</v>
      </c>
      <c r="C18" s="208"/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03"/>
    </row>
    <row r="19" s="216" customFormat="true" ht="12.75" hidden="false" customHeight="false" outlineLevel="0" collapsed="false">
      <c r="A19" s="211"/>
      <c r="B19" s="212" t="s">
        <v>192</v>
      </c>
      <c r="C19" s="213"/>
      <c r="D19" s="214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03"/>
    </row>
    <row r="20" customFormat="false" ht="12.75" hidden="false" customHeight="false" outlineLevel="0" collapsed="false">
      <c r="A20" s="180" t="n">
        <v>2</v>
      </c>
      <c r="B20" s="190" t="s">
        <v>71</v>
      </c>
      <c r="C20" s="184"/>
      <c r="D20" s="185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188"/>
    </row>
    <row r="21" s="216" customFormat="true" ht="12.75" hidden="false" customHeight="false" outlineLevel="0" collapsed="false">
      <c r="A21" s="211"/>
      <c r="B21" s="212" t="s">
        <v>192</v>
      </c>
      <c r="C21" s="213"/>
      <c r="D21" s="214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03"/>
    </row>
    <row r="22" customFormat="false" ht="28.5" hidden="false" customHeight="true" outlineLevel="0" collapsed="false">
      <c r="A22" s="180" t="n">
        <v>3</v>
      </c>
      <c r="B22" s="218" t="s">
        <v>72</v>
      </c>
      <c r="C22" s="184"/>
      <c r="D22" s="185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188"/>
    </row>
    <row r="23" s="216" customFormat="true" ht="12.75" hidden="false" customHeight="false" outlineLevel="0" collapsed="false">
      <c r="A23" s="211"/>
      <c r="B23" s="212" t="s">
        <v>192</v>
      </c>
      <c r="C23" s="213"/>
      <c r="D23" s="214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03"/>
    </row>
    <row r="24" customFormat="false" ht="12.75" hidden="false" customHeight="false" outlineLevel="0" collapsed="false">
      <c r="A24" s="180" t="n">
        <v>4</v>
      </c>
      <c r="B24" s="218" t="s">
        <v>193</v>
      </c>
      <c r="C24" s="184"/>
      <c r="D24" s="185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192"/>
    </row>
    <row r="25" s="216" customFormat="true" ht="12.75" hidden="false" customHeight="false" outlineLevel="0" collapsed="false">
      <c r="A25" s="211"/>
      <c r="B25" s="212" t="s">
        <v>192</v>
      </c>
      <c r="C25" s="213"/>
      <c r="D25" s="214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03"/>
    </row>
    <row r="26" s="164" customFormat="true" ht="24" hidden="false" customHeight="false" outlineLevel="0" collapsed="false">
      <c r="A26" s="189" t="n">
        <v>5</v>
      </c>
      <c r="B26" s="218" t="s">
        <v>74</v>
      </c>
      <c r="C26" s="189"/>
      <c r="D26" s="18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192"/>
    </row>
    <row r="27" s="216" customFormat="true" ht="12.75" hidden="false" customHeight="false" outlineLevel="0" collapsed="false">
      <c r="A27" s="211"/>
      <c r="B27" s="212" t="s">
        <v>192</v>
      </c>
      <c r="C27" s="213"/>
      <c r="D27" s="214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03"/>
    </row>
    <row r="28" customFormat="false" ht="12.75" hidden="false" customHeight="false" outlineLevel="0" collapsed="false">
      <c r="A28" s="180" t="n">
        <v>6</v>
      </c>
      <c r="B28" s="220" t="s">
        <v>76</v>
      </c>
      <c r="C28" s="213"/>
      <c r="D28" s="185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21"/>
    </row>
    <row r="29" s="216" customFormat="true" ht="12.75" hidden="false" customHeight="false" outlineLevel="0" collapsed="false">
      <c r="A29" s="211"/>
      <c r="B29" s="212" t="s">
        <v>192</v>
      </c>
      <c r="C29" s="213"/>
      <c r="D29" s="214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03"/>
    </row>
    <row r="30" customFormat="false" ht="12.75" hidden="false" customHeight="false" outlineLevel="0" collapsed="false">
      <c r="A30" s="180" t="n">
        <v>7</v>
      </c>
      <c r="B30" s="220" t="s">
        <v>77</v>
      </c>
      <c r="C30" s="213"/>
      <c r="D30" s="185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22"/>
    </row>
    <row r="31" s="216" customFormat="true" ht="12.75" hidden="false" customHeight="false" outlineLevel="0" collapsed="false">
      <c r="A31" s="211"/>
      <c r="B31" s="212" t="s">
        <v>192</v>
      </c>
      <c r="C31" s="213"/>
      <c r="D31" s="214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03"/>
    </row>
    <row r="32" customFormat="false" ht="12.75" hidden="false" customHeight="false" outlineLevel="0" collapsed="false">
      <c r="A32" s="180" t="n">
        <v>8</v>
      </c>
      <c r="B32" s="218" t="s">
        <v>78</v>
      </c>
      <c r="C32" s="223"/>
      <c r="D32" s="223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192"/>
    </row>
    <row r="33" s="216" customFormat="true" ht="12.75" hidden="false" customHeight="false" outlineLevel="0" collapsed="false">
      <c r="A33" s="211"/>
      <c r="B33" s="212" t="s">
        <v>192</v>
      </c>
      <c r="C33" s="213"/>
      <c r="D33" s="214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03"/>
    </row>
    <row r="34" customFormat="false" ht="12.75" hidden="false" customHeight="false" outlineLevel="0" collapsed="false">
      <c r="A34" s="180" t="n">
        <v>9</v>
      </c>
      <c r="B34" s="224" t="s">
        <v>80</v>
      </c>
      <c r="C34" s="213"/>
      <c r="D34" s="185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03"/>
    </row>
    <row r="35" s="216" customFormat="true" ht="12.75" hidden="false" customHeight="false" outlineLevel="0" collapsed="false">
      <c r="A35" s="211"/>
      <c r="B35" s="212" t="s">
        <v>192</v>
      </c>
      <c r="C35" s="213"/>
      <c r="D35" s="214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03"/>
    </row>
    <row r="36" customFormat="false" ht="24" hidden="false" customHeight="false" outlineLevel="0" collapsed="false">
      <c r="A36" s="189" t="n">
        <v>10</v>
      </c>
      <c r="B36" s="218" t="s">
        <v>81</v>
      </c>
      <c r="C36" s="189"/>
      <c r="D36" s="189"/>
      <c r="E36" s="219"/>
      <c r="F36" s="219"/>
      <c r="G36" s="219"/>
      <c r="H36" s="225"/>
      <c r="I36" s="225"/>
      <c r="J36" s="225"/>
      <c r="K36" s="225"/>
      <c r="L36" s="219"/>
      <c r="M36" s="219"/>
      <c r="N36" s="225"/>
      <c r="O36" s="225"/>
      <c r="P36" s="225"/>
      <c r="Q36" s="225"/>
      <c r="R36" s="225"/>
      <c r="S36" s="225"/>
      <c r="T36" s="225"/>
      <c r="U36" s="219"/>
      <c r="V36" s="219"/>
      <c r="W36" s="219"/>
      <c r="X36" s="219"/>
      <c r="Y36" s="219"/>
      <c r="Z36" s="192"/>
    </row>
    <row r="37" customFormat="false" ht="12.75" hidden="false" customHeight="false" outlineLevel="0" collapsed="false">
      <c r="A37" s="226"/>
      <c r="B37" s="226" t="s">
        <v>82</v>
      </c>
      <c r="C37" s="227"/>
      <c r="D37" s="227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2"/>
    </row>
    <row r="38" s="233" customFormat="true" ht="12" hidden="false" customHeight="false" outlineLevel="0" collapsed="false">
      <c r="A38" s="211"/>
      <c r="B38" s="229" t="s">
        <v>194</v>
      </c>
      <c r="C38" s="199"/>
      <c r="D38" s="199"/>
      <c r="E38" s="230"/>
      <c r="F38" s="231"/>
      <c r="G38" s="232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2"/>
      <c r="Y38" s="232"/>
      <c r="Z38" s="203"/>
    </row>
    <row r="39" s="233" customFormat="true" ht="12" hidden="false" customHeight="false" outlineLevel="0" collapsed="false">
      <c r="A39" s="211"/>
      <c r="B39" s="229" t="s">
        <v>195</v>
      </c>
      <c r="C39" s="199"/>
      <c r="D39" s="199"/>
      <c r="E39" s="230"/>
      <c r="F39" s="234"/>
      <c r="G39" s="230"/>
      <c r="H39" s="234"/>
      <c r="I39" s="234"/>
      <c r="J39" s="234"/>
      <c r="K39" s="234"/>
      <c r="L39" s="234"/>
      <c r="M39" s="234"/>
      <c r="N39" s="234"/>
      <c r="O39" s="234"/>
      <c r="P39" s="234"/>
      <c r="Q39" s="230"/>
      <c r="R39" s="230"/>
      <c r="S39" s="230"/>
      <c r="T39" s="230"/>
      <c r="U39" s="234"/>
      <c r="V39" s="234"/>
      <c r="W39" s="234"/>
      <c r="X39" s="230"/>
      <c r="Y39" s="230"/>
      <c r="Z39" s="203"/>
    </row>
    <row r="40" s="233" customFormat="true" ht="12" hidden="false" customHeight="false" outlineLevel="0" collapsed="false">
      <c r="A40" s="211"/>
      <c r="B40" s="229" t="s">
        <v>196</v>
      </c>
      <c r="C40" s="199"/>
      <c r="D40" s="199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03"/>
    </row>
    <row r="41" s="233" customFormat="true" ht="12" hidden="false" customHeight="false" outlineLevel="0" collapsed="false">
      <c r="A41" s="211"/>
      <c r="B41" s="229" t="s">
        <v>197</v>
      </c>
      <c r="C41" s="199"/>
      <c r="D41" s="199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03"/>
    </row>
    <row r="42" s="155" customFormat="true" ht="12.75" hidden="false" customHeight="false" outlineLevel="0" collapsed="false">
      <c r="A42" s="231"/>
      <c r="B42" s="226" t="s">
        <v>95</v>
      </c>
      <c r="C42" s="227"/>
      <c r="D42" s="227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22"/>
    </row>
    <row r="43" s="236" customFormat="true" ht="12" hidden="false" customHeight="false" outlineLevel="0" collapsed="false">
      <c r="A43" s="199"/>
      <c r="B43" s="229" t="s">
        <v>198</v>
      </c>
      <c r="C43" s="199"/>
      <c r="D43" s="199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03"/>
    </row>
    <row r="44" s="236" customFormat="true" ht="12" hidden="false" customHeight="false" outlineLevel="0" collapsed="false">
      <c r="A44" s="199"/>
      <c r="B44" s="229" t="s">
        <v>199</v>
      </c>
      <c r="C44" s="199"/>
      <c r="D44" s="199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03"/>
    </row>
    <row r="45" s="236" customFormat="true" ht="12" hidden="false" customHeight="false" outlineLevel="0" collapsed="false">
      <c r="A45" s="211"/>
      <c r="B45" s="237" t="s">
        <v>200</v>
      </c>
      <c r="C45" s="199"/>
      <c r="D45" s="199"/>
      <c r="E45" s="230"/>
      <c r="F45" s="230"/>
      <c r="G45" s="230"/>
      <c r="H45" s="234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03"/>
    </row>
    <row r="46" s="236" customFormat="true" ht="12" hidden="false" customHeight="false" outlineLevel="0" collapsed="false">
      <c r="A46" s="211"/>
      <c r="B46" s="237" t="s">
        <v>197</v>
      </c>
      <c r="C46" s="199"/>
      <c r="D46" s="199"/>
      <c r="E46" s="230"/>
      <c r="F46" s="230"/>
      <c r="G46" s="230"/>
      <c r="H46" s="234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03"/>
    </row>
    <row r="47" customFormat="false" ht="24" hidden="false" customHeight="false" outlineLevel="0" collapsed="false">
      <c r="A47" s="180" t="s">
        <v>113</v>
      </c>
      <c r="B47" s="194" t="s">
        <v>114</v>
      </c>
      <c r="C47" s="189"/>
      <c r="D47" s="18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03"/>
    </row>
    <row r="48" s="216" customFormat="true" ht="12.75" hidden="false" customHeight="false" outlineLevel="0" collapsed="false">
      <c r="A48" s="211"/>
      <c r="B48" s="238" t="s">
        <v>117</v>
      </c>
      <c r="C48" s="199"/>
      <c r="D48" s="199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15"/>
      <c r="Y48" s="215"/>
      <c r="Z48" s="203"/>
    </row>
    <row r="49" customFormat="false" ht="24" hidden="false" customHeight="false" outlineLevel="0" collapsed="false">
      <c r="A49" s="180" t="s">
        <v>118</v>
      </c>
      <c r="B49" s="194" t="s">
        <v>119</v>
      </c>
      <c r="C49" s="189"/>
      <c r="D49" s="18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03"/>
    </row>
    <row r="50" s="216" customFormat="true" ht="12.75" hidden="false" customHeight="false" outlineLevel="0" collapsed="false">
      <c r="A50" s="211"/>
      <c r="B50" s="238" t="s">
        <v>201</v>
      </c>
      <c r="C50" s="199"/>
      <c r="D50" s="199"/>
      <c r="E50" s="230"/>
      <c r="F50" s="239"/>
      <c r="G50" s="230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03"/>
    </row>
    <row r="52" customFormat="false" ht="12.75" hidden="false" customHeight="true" outlineLevel="0" collapsed="false">
      <c r="A52" s="240" t="s">
        <v>202</v>
      </c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Z52" s="241"/>
    </row>
    <row r="53" customFormat="false" ht="13.5" hidden="false" customHeight="false" outlineLevel="0" collapsed="false">
      <c r="B53" s="216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Z53" s="242"/>
    </row>
    <row r="54" customFormat="false" ht="12.75" hidden="false" customHeight="false" outlineLevel="0" collapsed="false">
      <c r="B54" s="243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5"/>
      <c r="V54" s="245"/>
      <c r="W54" s="216"/>
      <c r="Z54" s="246"/>
      <c r="AA54" s="247"/>
      <c r="AB54" s="247"/>
      <c r="AC54" s="247"/>
    </row>
    <row r="55" s="216" customFormat="true" ht="12.75" hidden="false" customHeight="false" outlineLevel="0" collapsed="false">
      <c r="A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5"/>
      <c r="V55" s="245"/>
      <c r="Z55" s="249"/>
    </row>
    <row r="61" customFormat="false" ht="12.75" hidden="false" customHeight="false" outlineLevel="0" collapsed="false">
      <c r="A61" s="145"/>
      <c r="B61" s="250"/>
    </row>
    <row r="85" customFormat="false" ht="12.75" hidden="false" customHeight="false" outlineLevel="0" collapsed="false">
      <c r="A85" s="145"/>
    </row>
    <row r="93" customFormat="false" ht="12.75" hidden="false" customHeight="false" outlineLevel="0" collapsed="false">
      <c r="A93" s="145"/>
      <c r="B93" s="250"/>
    </row>
    <row r="94" customFormat="false" ht="12.75" hidden="false" customHeight="false" outlineLevel="0" collapsed="false">
      <c r="A94" s="145"/>
      <c r="B94" s="250"/>
    </row>
    <row r="95" customFormat="false" ht="12.75" hidden="false" customHeight="false" outlineLevel="0" collapsed="false">
      <c r="A95" s="145"/>
      <c r="B95" s="250"/>
    </row>
  </sheetData>
  <mergeCells count="25">
    <mergeCell ref="A1:Z1"/>
    <mergeCell ref="A2:Z2"/>
    <mergeCell ref="A3:Z3"/>
    <mergeCell ref="A5:A7"/>
    <mergeCell ref="B5:B7"/>
    <mergeCell ref="C5:C7"/>
    <mergeCell ref="D5:D8"/>
    <mergeCell ref="E5:Y5"/>
    <mergeCell ref="Z5:Z7"/>
    <mergeCell ref="E6:E8"/>
    <mergeCell ref="F6:F8"/>
    <mergeCell ref="G6:G8"/>
    <mergeCell ref="H6:V6"/>
    <mergeCell ref="W6:W8"/>
    <mergeCell ref="X6:Y7"/>
    <mergeCell ref="H7:H8"/>
    <mergeCell ref="I7:I8"/>
    <mergeCell ref="J7:K7"/>
    <mergeCell ref="L7:M7"/>
    <mergeCell ref="N7:O7"/>
    <mergeCell ref="P7:P8"/>
    <mergeCell ref="Q7:R7"/>
    <mergeCell ref="S7:T7"/>
    <mergeCell ref="U7:V7"/>
    <mergeCell ref="A52:W52"/>
  </mergeCells>
  <printOptions headings="false" gridLines="false" gridLinesSet="true" horizontalCentered="false" verticalCentered="false"/>
  <pageMargins left="0.23125" right="0.101388888888889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251" width="16.28"/>
  </cols>
  <sheetData>
    <row r="1" customFormat="false" ht="21" hidden="true" customHeight="true" outlineLevel="0" collapsed="false">
      <c r="A1" s="252" t="str">
        <f aca="false">[1]2a!A1:J1</f>
        <v>ỦY BAN NHÂN DÂN HUYỆN NGHĨA HÀNH</v>
      </c>
      <c r="B1" s="252"/>
      <c r="C1" s="252"/>
      <c r="D1" s="252"/>
      <c r="E1" s="253"/>
    </row>
    <row r="2" customFormat="false" ht="21" hidden="false" customHeight="true" outlineLevel="0" collapsed="false">
      <c r="A2" s="92" t="s">
        <v>203</v>
      </c>
      <c r="B2" s="92"/>
      <c r="C2" s="92"/>
      <c r="D2" s="92"/>
      <c r="E2" s="92"/>
    </row>
    <row r="3" customFormat="false" ht="45.75" hidden="false" customHeight="true" outlineLevel="0" collapsed="false">
      <c r="A3" s="254" t="s">
        <v>204</v>
      </c>
      <c r="B3" s="254"/>
      <c r="C3" s="254"/>
      <c r="D3" s="254"/>
      <c r="E3" s="254"/>
    </row>
    <row r="4" customFormat="false" ht="21.75" hidden="false" customHeight="true" outlineLevel="0" collapsed="false">
      <c r="A4" s="255" t="str">
        <f aca="false">'quỹ lương 2025'!A3:Z3</f>
        <v>(Kèm theo Công văn số           /STC-QLNS ngày         /9/2025 của Sở Tài chính)</v>
      </c>
      <c r="B4" s="255"/>
      <c r="C4" s="255"/>
      <c r="D4" s="255"/>
      <c r="E4" s="255"/>
    </row>
    <row r="5" customFormat="false" ht="17.45" hidden="false" customHeight="true" outlineLevel="0" collapsed="false">
      <c r="A5" s="6"/>
      <c r="B5" s="6"/>
      <c r="C5" s="6"/>
      <c r="D5" s="6"/>
      <c r="E5" s="256"/>
    </row>
    <row r="6" customFormat="false" ht="113.25" hidden="false" customHeight="true" outlineLevel="0" collapsed="false">
      <c r="A6" s="257" t="s">
        <v>5</v>
      </c>
      <c r="B6" s="257" t="s">
        <v>205</v>
      </c>
      <c r="C6" s="257" t="s">
        <v>206</v>
      </c>
      <c r="D6" s="257" t="s">
        <v>207</v>
      </c>
      <c r="E6" s="258" t="s">
        <v>208</v>
      </c>
    </row>
    <row r="7" customFormat="false" ht="15" hidden="false" customHeight="false" outlineLevel="0" collapsed="false">
      <c r="A7" s="259" t="s">
        <v>209</v>
      </c>
      <c r="B7" s="259" t="s">
        <v>210</v>
      </c>
      <c r="C7" s="259" t="n">
        <v>1</v>
      </c>
      <c r="D7" s="259" t="n">
        <v>3</v>
      </c>
      <c r="E7" s="260" t="s">
        <v>211</v>
      </c>
    </row>
    <row r="8" customFormat="false" ht="21.95" hidden="false" customHeight="true" outlineLevel="0" collapsed="false">
      <c r="A8" s="261"/>
      <c r="B8" s="257" t="s">
        <v>212</v>
      </c>
      <c r="C8" s="262"/>
      <c r="D8" s="262"/>
      <c r="E8" s="262" t="n">
        <f aca="false">E9+E16+E28</f>
        <v>0</v>
      </c>
    </row>
    <row r="9" customFormat="false" ht="21.95" hidden="false" customHeight="true" outlineLevel="0" collapsed="false">
      <c r="A9" s="257" t="s">
        <v>29</v>
      </c>
      <c r="B9" s="261" t="s">
        <v>213</v>
      </c>
      <c r="C9" s="261" t="n">
        <f aca="false">C10+C12+C14</f>
        <v>0</v>
      </c>
      <c r="D9" s="263"/>
      <c r="E9" s="264" t="n">
        <f aca="false">E10+E12</f>
        <v>0</v>
      </c>
    </row>
    <row r="10" customFormat="false" ht="21.95" hidden="false" customHeight="true" outlineLevel="0" collapsed="false">
      <c r="A10" s="265" t="n">
        <v>1</v>
      </c>
      <c r="B10" s="266" t="s">
        <v>214</v>
      </c>
      <c r="C10" s="266" t="n">
        <f aca="false">C11</f>
        <v>0</v>
      </c>
      <c r="D10" s="267"/>
      <c r="E10" s="268" t="n">
        <f aca="false">E11</f>
        <v>0</v>
      </c>
    </row>
    <row r="11" s="273" customFormat="true" ht="21.95" hidden="false" customHeight="true" outlineLevel="0" collapsed="false">
      <c r="A11" s="269"/>
      <c r="B11" s="270" t="s">
        <v>215</v>
      </c>
      <c r="C11" s="270"/>
      <c r="D11" s="271" t="n">
        <v>21</v>
      </c>
      <c r="E11" s="272"/>
    </row>
    <row r="12" customFormat="false" ht="21.95" hidden="false" customHeight="true" outlineLevel="0" collapsed="false">
      <c r="A12" s="265" t="n">
        <v>2</v>
      </c>
      <c r="B12" s="266" t="s">
        <v>216</v>
      </c>
      <c r="C12" s="266" t="n">
        <f aca="false">SUM(C13:C13)</f>
        <v>0</v>
      </c>
      <c r="D12" s="268"/>
      <c r="E12" s="268" t="n">
        <f aca="false">SUM(E13:E13)</f>
        <v>0</v>
      </c>
    </row>
    <row r="13" s="273" customFormat="true" ht="21.95" hidden="false" customHeight="true" outlineLevel="0" collapsed="false">
      <c r="A13" s="269"/>
      <c r="B13" s="270" t="s">
        <v>217</v>
      </c>
      <c r="C13" s="270"/>
      <c r="D13" s="271" t="n">
        <v>18</v>
      </c>
      <c r="E13" s="272"/>
    </row>
    <row r="14" customFormat="false" ht="21.95" hidden="false" customHeight="true" outlineLevel="0" collapsed="false">
      <c r="A14" s="259" t="n">
        <v>3</v>
      </c>
      <c r="B14" s="274" t="s">
        <v>218</v>
      </c>
      <c r="C14" s="274"/>
      <c r="D14" s="263"/>
      <c r="E14" s="272"/>
    </row>
    <row r="15" customFormat="false" ht="21.95" hidden="false" customHeight="true" outlineLevel="0" collapsed="false">
      <c r="A15" s="259"/>
      <c r="B15" s="274" t="s">
        <v>215</v>
      </c>
      <c r="C15" s="274"/>
      <c r="D15" s="271" t="n">
        <v>15</v>
      </c>
      <c r="E15" s="272"/>
    </row>
    <row r="16" customFormat="false" ht="21.95" hidden="false" customHeight="true" outlineLevel="0" collapsed="false">
      <c r="A16" s="257" t="s">
        <v>111</v>
      </c>
      <c r="B16" s="261" t="s">
        <v>219</v>
      </c>
      <c r="C16" s="261" t="n">
        <f aca="false">C18+C20+C25</f>
        <v>0</v>
      </c>
      <c r="D16" s="261"/>
      <c r="E16" s="264" t="n">
        <f aca="false">E17+E20+E25</f>
        <v>0</v>
      </c>
    </row>
    <row r="17" s="275" customFormat="true" ht="21.95" hidden="false" customHeight="true" outlineLevel="0" collapsed="false">
      <c r="A17" s="257" t="n">
        <v>1</v>
      </c>
      <c r="B17" s="261" t="s">
        <v>220</v>
      </c>
      <c r="C17" s="261"/>
      <c r="D17" s="261"/>
      <c r="E17" s="264"/>
    </row>
    <row r="18" customFormat="false" ht="25.5" hidden="false" customHeight="false" outlineLevel="0" collapsed="false">
      <c r="A18" s="274"/>
      <c r="B18" s="274" t="s">
        <v>221</v>
      </c>
      <c r="C18" s="274" t="n">
        <v>0</v>
      </c>
      <c r="D18" s="257" t="s">
        <v>222</v>
      </c>
      <c r="E18" s="258"/>
    </row>
    <row r="19" customFormat="false" ht="25.5" hidden="false" customHeight="false" outlineLevel="0" collapsed="false">
      <c r="A19" s="274"/>
      <c r="B19" s="274" t="s">
        <v>223</v>
      </c>
      <c r="C19" s="274"/>
      <c r="D19" s="274"/>
      <c r="E19" s="276"/>
    </row>
    <row r="20" s="275" customFormat="true" ht="69.75" hidden="false" customHeight="true" outlineLevel="0" collapsed="false">
      <c r="A20" s="257" t="s">
        <v>175</v>
      </c>
      <c r="B20" s="261" t="s">
        <v>224</v>
      </c>
      <c r="C20" s="261"/>
      <c r="D20" s="257" t="n">
        <v>6</v>
      </c>
      <c r="E20" s="264" t="n">
        <f aca="false">E21+E22</f>
        <v>0</v>
      </c>
    </row>
    <row r="21" s="275" customFormat="true" ht="71.25" hidden="false" customHeight="true" outlineLevel="0" collapsed="false">
      <c r="A21" s="261"/>
      <c r="B21" s="261" t="s">
        <v>225</v>
      </c>
      <c r="C21" s="261"/>
      <c r="D21" s="257"/>
      <c r="E21" s="264"/>
      <c r="F21" s="277"/>
    </row>
    <row r="22" s="275" customFormat="true" ht="30.75" hidden="false" customHeight="true" outlineLevel="0" collapsed="false">
      <c r="A22" s="261"/>
      <c r="B22" s="261" t="s">
        <v>226</v>
      </c>
      <c r="C22" s="261"/>
      <c r="D22" s="257" t="n">
        <v>6</v>
      </c>
      <c r="E22" s="264"/>
    </row>
    <row r="23" customFormat="false" ht="57" hidden="false" customHeight="true" outlineLevel="0" collapsed="false">
      <c r="A23" s="274"/>
      <c r="B23" s="274" t="s">
        <v>227</v>
      </c>
      <c r="C23" s="274" t="n">
        <v>0</v>
      </c>
      <c r="D23" s="257" t="n">
        <v>6</v>
      </c>
      <c r="E23" s="258"/>
    </row>
    <row r="24" customFormat="false" ht="52.5" hidden="false" customHeight="true" outlineLevel="0" collapsed="false">
      <c r="A24" s="274"/>
      <c r="B24" s="274" t="s">
        <v>228</v>
      </c>
      <c r="C24" s="274" t="n">
        <v>0</v>
      </c>
      <c r="D24" s="257" t="n">
        <v>6</v>
      </c>
      <c r="E24" s="258"/>
    </row>
    <row r="25" s="275" customFormat="true" ht="15" hidden="false" customHeight="false" outlineLevel="0" collapsed="false">
      <c r="A25" s="257" t="n">
        <v>3</v>
      </c>
      <c r="B25" s="261" t="s">
        <v>229</v>
      </c>
      <c r="C25" s="261"/>
      <c r="D25" s="261"/>
      <c r="E25" s="264"/>
    </row>
    <row r="26" s="275" customFormat="true" ht="15" hidden="false" customHeight="false" outlineLevel="0" collapsed="false">
      <c r="A26" s="261"/>
      <c r="B26" s="261" t="s">
        <v>230</v>
      </c>
      <c r="C26" s="261"/>
      <c r="D26" s="269" t="n">
        <v>4.5</v>
      </c>
      <c r="E26" s="264"/>
    </row>
    <row r="27" s="275" customFormat="true" ht="15" hidden="false" customHeight="false" outlineLevel="0" collapsed="false">
      <c r="A27" s="261"/>
      <c r="B27" s="261" t="s">
        <v>231</v>
      </c>
      <c r="C27" s="261"/>
      <c r="D27" s="257" t="n">
        <v>4.5</v>
      </c>
      <c r="E27" s="278"/>
    </row>
    <row r="28" s="284" customFormat="true" ht="38.25" hidden="false" customHeight="false" outlineLevel="0" collapsed="false">
      <c r="A28" s="279" t="s">
        <v>113</v>
      </c>
      <c r="B28" s="280" t="s">
        <v>232</v>
      </c>
      <c r="C28" s="281"/>
      <c r="D28" s="282"/>
      <c r="E28" s="283"/>
    </row>
    <row r="29" s="284" customFormat="true" ht="17.25" hidden="false" customHeight="true" outlineLevel="0" collapsed="false">
      <c r="A29" s="285" t="n">
        <v>1</v>
      </c>
      <c r="B29" s="286" t="s">
        <v>233</v>
      </c>
      <c r="C29" s="287"/>
      <c r="D29" s="288"/>
      <c r="E29" s="289"/>
    </row>
    <row r="30" s="284" customFormat="true" ht="17.25" hidden="false" customHeight="true" outlineLevel="0" collapsed="false">
      <c r="A30" s="285" t="n">
        <v>2</v>
      </c>
      <c r="B30" s="286" t="s">
        <v>234</v>
      </c>
      <c r="C30" s="287"/>
      <c r="D30" s="288"/>
      <c r="E30" s="289"/>
    </row>
    <row r="31" s="284" customFormat="true" ht="17.25" hidden="false" customHeight="true" outlineLevel="0" collapsed="false">
      <c r="A31" s="285" t="n">
        <v>3</v>
      </c>
      <c r="B31" s="286" t="s">
        <v>235</v>
      </c>
      <c r="C31" s="287"/>
      <c r="D31" s="288"/>
      <c r="E31" s="289"/>
    </row>
  </sheetData>
  <mergeCells count="4">
    <mergeCell ref="A1:D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6" min="3" style="0" width="10.71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290" t="s">
        <v>236</v>
      </c>
      <c r="B1" s="290"/>
      <c r="C1" s="290"/>
      <c r="D1" s="290"/>
      <c r="E1" s="290"/>
      <c r="F1" s="290"/>
      <c r="G1" s="290"/>
    </row>
    <row r="2" customFormat="false" ht="60" hidden="false" customHeight="true" outlineLevel="0" collapsed="false">
      <c r="A2" s="254" t="s">
        <v>237</v>
      </c>
      <c r="B2" s="254"/>
      <c r="C2" s="254"/>
      <c r="D2" s="254"/>
      <c r="E2" s="254"/>
      <c r="F2" s="254"/>
      <c r="G2" s="254"/>
    </row>
    <row r="3" customFormat="false" ht="20.1" hidden="false" customHeight="true" outlineLevel="0" collapsed="false">
      <c r="A3" s="255" t="str">
        <f aca="false">KCT!A4</f>
        <v>(Kèm theo Công văn số           /STC-QLNS ngày         /9/2025 của Sở Tài chính)</v>
      </c>
      <c r="B3" s="255"/>
      <c r="C3" s="255"/>
      <c r="D3" s="255"/>
      <c r="E3" s="255"/>
      <c r="F3" s="255"/>
      <c r="G3" s="255"/>
    </row>
    <row r="4" customFormat="false" ht="17.45" hidden="false" customHeight="true" outlineLevel="0" collapsed="false">
      <c r="A4" s="6"/>
      <c r="B4" s="6"/>
      <c r="C4" s="6"/>
      <c r="D4" s="6"/>
      <c r="E4" s="6"/>
      <c r="F4" s="291" t="s">
        <v>4</v>
      </c>
      <c r="G4" s="291"/>
    </row>
    <row r="5" customFormat="false" ht="150" hidden="false" customHeight="true" outlineLevel="0" collapsed="false">
      <c r="A5" s="257" t="s">
        <v>5</v>
      </c>
      <c r="B5" s="257" t="s">
        <v>6</v>
      </c>
      <c r="C5" s="257" t="s">
        <v>238</v>
      </c>
      <c r="D5" s="257" t="s">
        <v>239</v>
      </c>
      <c r="E5" s="257" t="s">
        <v>240</v>
      </c>
      <c r="F5" s="257" t="s">
        <v>241</v>
      </c>
      <c r="G5" s="257" t="s">
        <v>242</v>
      </c>
    </row>
    <row r="6" customFormat="false" ht="25.5" hidden="false" customHeight="false" outlineLevel="0" collapsed="false">
      <c r="A6" s="259" t="s">
        <v>209</v>
      </c>
      <c r="B6" s="259" t="s">
        <v>210</v>
      </c>
      <c r="C6" s="259" t="n">
        <v>1</v>
      </c>
      <c r="D6" s="259" t="n">
        <v>2</v>
      </c>
      <c r="E6" s="259" t="n">
        <v>3</v>
      </c>
      <c r="F6" s="259" t="s">
        <v>243</v>
      </c>
      <c r="G6" s="259" t="s">
        <v>244</v>
      </c>
    </row>
    <row r="7" s="275" customFormat="true" ht="20.1" hidden="false" customHeight="true" outlineLevel="0" collapsed="false">
      <c r="A7" s="261"/>
      <c r="B7" s="257" t="s">
        <v>212</v>
      </c>
      <c r="C7" s="292" t="n">
        <f aca="false">C8+C9+C10</f>
        <v>0</v>
      </c>
      <c r="D7" s="292" t="n">
        <f aca="false">D8+D9+D10</f>
        <v>0</v>
      </c>
      <c r="E7" s="292" t="n">
        <f aca="false">E8+E9+E10</f>
        <v>0</v>
      </c>
      <c r="F7" s="292" t="n">
        <f aca="false">F8+F9+F10</f>
        <v>0</v>
      </c>
      <c r="G7" s="292" t="n">
        <f aca="false">G8+G9+G10</f>
        <v>0</v>
      </c>
    </row>
    <row r="8" s="275" customFormat="true" ht="35.1" hidden="false" customHeight="true" outlineLevel="0" collapsed="false">
      <c r="A8" s="257" t="n">
        <v>1</v>
      </c>
      <c r="B8" s="261" t="s">
        <v>245</v>
      </c>
      <c r="C8" s="261"/>
      <c r="D8" s="293"/>
      <c r="E8" s="293"/>
      <c r="F8" s="293"/>
      <c r="G8" s="293"/>
      <c r="I8" s="275" t="n">
        <v>3</v>
      </c>
      <c r="J8" s="275" t="n">
        <v>3.5</v>
      </c>
    </row>
    <row r="9" s="275" customFormat="true" ht="48" hidden="false" customHeight="true" outlineLevel="0" collapsed="false">
      <c r="A9" s="257" t="n">
        <v>2</v>
      </c>
      <c r="B9" s="261" t="s">
        <v>246</v>
      </c>
      <c r="C9" s="261"/>
      <c r="D9" s="293"/>
      <c r="E9" s="293"/>
      <c r="F9" s="293"/>
      <c r="G9" s="293"/>
      <c r="I9" s="275" t="n">
        <v>3</v>
      </c>
      <c r="J9" s="275" t="n">
        <v>3.5</v>
      </c>
    </row>
    <row r="10" s="275" customFormat="true" ht="20.1" hidden="false" customHeight="true" outlineLevel="0" collapsed="false">
      <c r="A10" s="257" t="n">
        <v>3</v>
      </c>
      <c r="B10" s="261" t="s">
        <v>247</v>
      </c>
      <c r="C10" s="261"/>
      <c r="D10" s="293"/>
      <c r="E10" s="293"/>
      <c r="F10" s="293"/>
      <c r="G10" s="293"/>
      <c r="I10" s="275" t="n">
        <v>2.817</v>
      </c>
      <c r="J10" s="275" t="n">
        <v>3.5</v>
      </c>
    </row>
    <row r="12" customFormat="false" ht="15" hidden="false" customHeight="false" outlineLevel="0" collapsed="false">
      <c r="F12" s="294"/>
    </row>
  </sheetData>
  <mergeCells count="4">
    <mergeCell ref="A1:G1"/>
    <mergeCell ref="A2:G2"/>
    <mergeCell ref="A3:G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10.71"/>
    <col collapsed="false" customWidth="true" hidden="false" outlineLevel="0" max="13" min="13" style="0" width="20.28"/>
    <col collapsed="false" customWidth="true" hidden="false" outlineLevel="0" max="22" min="22" style="0" width="15.41"/>
    <col collapsed="false" customWidth="true" hidden="false" outlineLevel="0" max="23" min="23" style="0" width="16.28"/>
  </cols>
  <sheetData>
    <row r="1" customFormat="false" ht="15.75" hidden="false" customHeight="true" outlineLevel="0" collapsed="false">
      <c r="A1" s="252" t="str">
        <f aca="false">2a!A1:J1</f>
        <v>ỦY BAN NHÂN DÂN HUYỆN NGHĨA HÀNH</v>
      </c>
      <c r="B1" s="252"/>
      <c r="C1" s="252"/>
      <c r="D1" s="252"/>
      <c r="E1" s="252"/>
      <c r="F1" s="252"/>
      <c r="G1" s="252"/>
      <c r="H1" s="6"/>
      <c r="I1" s="6"/>
      <c r="J1" s="6"/>
      <c r="K1" s="6"/>
      <c r="L1" s="5" t="s">
        <v>248</v>
      </c>
      <c r="M1" s="5"/>
    </row>
    <row r="2" customFormat="false" ht="35.45" hidden="false" customHeight="true" outlineLevel="0" collapsed="false">
      <c r="A2" s="254" t="s">
        <v>249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5.75" hidden="false" customHeight="true" outlineLevel="0" collapsed="false">
      <c r="A3" s="255" t="str">
        <f aca="false">2a!A3:R3</f>
        <v>(Kèm theo Báo cáo số:           /BC-UBND ngày         tháng 9 năm 2024 của UBND huyện Nghĩa Hành)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</row>
    <row r="4" customFormat="false" ht="17.4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95" t="s">
        <v>4</v>
      </c>
      <c r="M4" s="295"/>
    </row>
    <row r="5" customFormat="false" ht="15" hidden="false" customHeight="true" outlineLevel="0" collapsed="false">
      <c r="A5" s="257" t="s">
        <v>5</v>
      </c>
      <c r="B5" s="257" t="s">
        <v>250</v>
      </c>
      <c r="C5" s="257" t="s">
        <v>251</v>
      </c>
      <c r="D5" s="257" t="s">
        <v>252</v>
      </c>
      <c r="E5" s="257" t="s">
        <v>253</v>
      </c>
      <c r="F5" s="257" t="s">
        <v>254</v>
      </c>
      <c r="G5" s="257"/>
      <c r="H5" s="257"/>
      <c r="I5" s="257"/>
      <c r="J5" s="257"/>
      <c r="K5" s="257"/>
      <c r="L5" s="257"/>
      <c r="M5" s="257" t="s">
        <v>255</v>
      </c>
    </row>
    <row r="6" customFormat="false" ht="15" hidden="false" customHeight="true" outlineLevel="0" collapsed="false">
      <c r="A6" s="257"/>
      <c r="B6" s="257"/>
      <c r="C6" s="257"/>
      <c r="D6" s="257"/>
      <c r="E6" s="257"/>
      <c r="F6" s="257" t="s">
        <v>256</v>
      </c>
      <c r="G6" s="257" t="s">
        <v>155</v>
      </c>
      <c r="H6" s="257" t="s">
        <v>13</v>
      </c>
      <c r="I6" s="257"/>
      <c r="J6" s="257"/>
      <c r="K6" s="257"/>
      <c r="L6" s="257" t="s">
        <v>257</v>
      </c>
      <c r="M6" s="257"/>
    </row>
    <row r="7" customFormat="false" ht="81" hidden="false" customHeight="true" outlineLevel="0" collapsed="false">
      <c r="A7" s="257"/>
      <c r="B7" s="257"/>
      <c r="C7" s="257"/>
      <c r="D7" s="257"/>
      <c r="E7" s="257"/>
      <c r="F7" s="257"/>
      <c r="G7" s="257"/>
      <c r="H7" s="257" t="s">
        <v>258</v>
      </c>
      <c r="I7" s="257" t="s">
        <v>259</v>
      </c>
      <c r="J7" s="257" t="s">
        <v>260</v>
      </c>
      <c r="K7" s="257" t="s">
        <v>261</v>
      </c>
      <c r="L7" s="257"/>
      <c r="M7" s="257"/>
      <c r="Q7" s="257" t="s">
        <v>262</v>
      </c>
      <c r="R7" s="257" t="s">
        <v>263</v>
      </c>
      <c r="S7" s="257" t="s">
        <v>264</v>
      </c>
      <c r="T7" s="257" t="s">
        <v>265</v>
      </c>
      <c r="U7" s="257" t="s">
        <v>266</v>
      </c>
      <c r="V7" s="257" t="s">
        <v>267</v>
      </c>
      <c r="W7" s="257" t="s">
        <v>268</v>
      </c>
    </row>
    <row r="8" customFormat="false" ht="24.95" hidden="false" customHeight="true" outlineLevel="0" collapsed="false">
      <c r="A8" s="259" t="n">
        <v>1</v>
      </c>
      <c r="B8" s="259" t="n">
        <v>2</v>
      </c>
      <c r="C8" s="259" t="n">
        <v>3</v>
      </c>
      <c r="D8" s="259" t="n">
        <v>4</v>
      </c>
      <c r="E8" s="259" t="s">
        <v>269</v>
      </c>
      <c r="F8" s="259" t="n">
        <v>6</v>
      </c>
      <c r="G8" s="296" t="s">
        <v>270</v>
      </c>
      <c r="H8" s="259" t="n">
        <v>8</v>
      </c>
      <c r="I8" s="259" t="n">
        <v>9</v>
      </c>
      <c r="J8" s="259" t="n">
        <v>10</v>
      </c>
      <c r="K8" s="259" t="n">
        <v>11</v>
      </c>
      <c r="L8" s="259" t="s">
        <v>271</v>
      </c>
      <c r="M8" s="259" t="s">
        <v>272</v>
      </c>
      <c r="Q8" s="297" t="n">
        <v>8</v>
      </c>
      <c r="R8" s="297" t="n">
        <f aca="false">SUM(S8:U8)</f>
        <v>3.3285</v>
      </c>
      <c r="S8" s="297" t="n">
        <v>2.1</v>
      </c>
      <c r="T8" s="297" t="n">
        <f aca="false">S8*35%</f>
        <v>0.735</v>
      </c>
      <c r="U8" s="297" t="n">
        <f aca="false">S8*23.5%</f>
        <v>0.4935</v>
      </c>
      <c r="V8" s="298" t="n">
        <f aca="false">Q8*R8*1800000</f>
        <v>47930400</v>
      </c>
      <c r="W8" s="298" t="n">
        <f aca="false">V8*12</f>
        <v>575164800</v>
      </c>
    </row>
    <row r="9" customFormat="false" ht="24.95" hidden="false" customHeight="true" outlineLevel="0" collapsed="false">
      <c r="A9" s="259"/>
      <c r="B9" s="259"/>
      <c r="C9" s="259"/>
      <c r="D9" s="259"/>
      <c r="E9" s="259"/>
      <c r="F9" s="259"/>
      <c r="G9" s="299" t="s">
        <v>273</v>
      </c>
      <c r="H9" s="259"/>
      <c r="I9" s="259"/>
      <c r="J9" s="259"/>
      <c r="K9" s="259"/>
      <c r="L9" s="259"/>
      <c r="M9" s="259"/>
      <c r="Q9" s="297" t="n">
        <v>2</v>
      </c>
      <c r="R9" s="297" t="n">
        <f aca="false">SUM(S9:U9)</f>
        <v>3.7089</v>
      </c>
      <c r="S9" s="297" t="n">
        <v>2.34</v>
      </c>
      <c r="T9" s="297" t="n">
        <f aca="false">S9*35%</f>
        <v>0.819</v>
      </c>
      <c r="U9" s="297" t="n">
        <f aca="false">S9*23.5%</f>
        <v>0.5499</v>
      </c>
      <c r="V9" s="298" t="n">
        <f aca="false">Q9*R9*1800000</f>
        <v>13352040</v>
      </c>
      <c r="W9" s="298" t="n">
        <f aca="false">V9*12</f>
        <v>160224480</v>
      </c>
    </row>
    <row r="10" customFormat="false" ht="24.95" hidden="false" customHeight="true" outlineLevel="0" collapsed="false">
      <c r="A10" s="274"/>
      <c r="B10" s="257" t="s">
        <v>274</v>
      </c>
      <c r="C10" s="274"/>
      <c r="D10" s="274"/>
      <c r="E10" s="274"/>
      <c r="F10" s="274"/>
      <c r="G10" s="300"/>
      <c r="H10" s="274"/>
      <c r="I10" s="274"/>
      <c r="J10" s="274"/>
      <c r="K10" s="274"/>
      <c r="L10" s="274"/>
      <c r="M10" s="274"/>
      <c r="Q10" s="297" t="n">
        <f aca="false">Q8+Q9</f>
        <v>10</v>
      </c>
      <c r="R10" s="297" t="n">
        <f aca="false">R8+R9</f>
        <v>7.0374</v>
      </c>
      <c r="S10" s="297" t="n">
        <f aca="false">S8+S9</f>
        <v>4.44</v>
      </c>
      <c r="T10" s="297" t="n">
        <f aca="false">T8+T9</f>
        <v>1.554</v>
      </c>
      <c r="U10" s="297" t="n">
        <f aca="false">U8+U9</f>
        <v>1.0434</v>
      </c>
      <c r="V10" s="297" t="n">
        <f aca="false">V8+V9</f>
        <v>61282440</v>
      </c>
      <c r="W10" s="301" t="n">
        <f aca="false">W8+W9</f>
        <v>735389280</v>
      </c>
    </row>
    <row r="11" customFormat="false" ht="24.95" hidden="false" customHeight="true" outlineLevel="0" collapsed="false">
      <c r="A11" s="259" t="n">
        <v>1</v>
      </c>
      <c r="B11" s="274" t="s">
        <v>275</v>
      </c>
      <c r="C11" s="259" t="n">
        <v>10</v>
      </c>
      <c r="D11" s="259" t="n">
        <v>10</v>
      </c>
      <c r="E11" s="302" t="n">
        <f aca="false">F11+G11+K11</f>
        <v>4.25646</v>
      </c>
      <c r="F11" s="303" t="n">
        <v>2.34</v>
      </c>
      <c r="G11" s="302" t="n">
        <f aca="false">H11+I11*F11+J11*F11+K11*F11</f>
        <v>1.91646</v>
      </c>
      <c r="H11" s="302"/>
      <c r="I11" s="302" t="n">
        <f aca="false">F11*35%</f>
        <v>0.819</v>
      </c>
      <c r="J11" s="302"/>
      <c r="K11" s="302"/>
      <c r="L11" s="302" t="n">
        <f aca="false">F11*23.5%</f>
        <v>0.5499</v>
      </c>
      <c r="M11" s="304" t="n">
        <f aca="false">(D11*E11*0.31*6)+(D11*E11*0.54*6)</f>
        <v>217.07946</v>
      </c>
      <c r="Q11" s="297"/>
      <c r="R11" s="297"/>
      <c r="S11" s="297" t="n">
        <f aca="false">(2.34+2.1)/2</f>
        <v>2.22</v>
      </c>
      <c r="T11" s="297"/>
      <c r="U11" s="297"/>
      <c r="V11" s="298"/>
      <c r="W11" s="298"/>
    </row>
    <row r="12" customFormat="false" ht="24.95" hidden="false" customHeight="true" outlineLevel="0" collapsed="false">
      <c r="A12" s="259" t="n">
        <v>2</v>
      </c>
      <c r="B12" s="274" t="s">
        <v>276</v>
      </c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Q12" s="297"/>
      <c r="R12" s="297"/>
      <c r="S12" s="297"/>
      <c r="T12" s="297"/>
      <c r="U12" s="297"/>
      <c r="V12" s="298"/>
      <c r="W12" s="298"/>
    </row>
    <row r="13" customFormat="false" ht="24.95" hidden="false" customHeight="true" outlineLevel="0" collapsed="false">
      <c r="A13" s="259" t="n">
        <v>3</v>
      </c>
      <c r="B13" s="274" t="s">
        <v>277</v>
      </c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Q13" s="297"/>
      <c r="R13" s="297"/>
      <c r="S13" s="297"/>
      <c r="T13" s="297"/>
      <c r="U13" s="297"/>
      <c r="V13" s="298"/>
      <c r="W13" s="298"/>
    </row>
    <row r="14" customFormat="false" ht="25.5" hidden="false" customHeight="false" outlineLevel="0" collapsed="false">
      <c r="A14" s="259" t="n">
        <v>4</v>
      </c>
      <c r="B14" s="274" t="s">
        <v>278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</row>
    <row r="15" customFormat="false" ht="15" hidden="false" customHeight="false" outlineLevel="0" collapsed="false">
      <c r="A15" s="305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</row>
    <row r="16" customFormat="false" ht="15.6" hidden="false" customHeight="true" outlineLevel="0" collapsed="false">
      <c r="A16" s="306" t="s">
        <v>139</v>
      </c>
      <c r="B16" s="306"/>
      <c r="C16" s="306"/>
      <c r="D16" s="306"/>
      <c r="E16" s="306"/>
      <c r="F16" s="306"/>
      <c r="J16" s="307"/>
      <c r="K16" s="307"/>
      <c r="L16" s="307"/>
      <c r="M16" s="307"/>
    </row>
    <row r="17" customFormat="false" ht="17.45" hidden="false" customHeight="true" outlineLevel="0" collapsed="false">
      <c r="A17" s="308" t="s">
        <v>279</v>
      </c>
      <c r="B17" s="308"/>
      <c r="C17" s="308"/>
      <c r="D17" s="308"/>
      <c r="E17" s="308"/>
      <c r="F17" s="308"/>
      <c r="J17" s="309"/>
      <c r="K17" s="309"/>
      <c r="L17" s="309"/>
      <c r="M17" s="309"/>
    </row>
    <row r="18" customFormat="false" ht="15" hidden="false" customHeight="true" outlineLevel="0" collapsed="false">
      <c r="A18" s="308" t="s">
        <v>280</v>
      </c>
      <c r="B18" s="308"/>
      <c r="C18" s="308"/>
      <c r="D18" s="308"/>
      <c r="E18" s="308"/>
      <c r="F18" s="308"/>
      <c r="J18" s="310"/>
      <c r="K18" s="310"/>
      <c r="L18" s="310"/>
      <c r="M18" s="310"/>
    </row>
  </sheetData>
  <mergeCells count="34">
    <mergeCell ref="A1:G1"/>
    <mergeCell ref="L1:M1"/>
    <mergeCell ref="A2:M2"/>
    <mergeCell ref="A3:M3"/>
    <mergeCell ref="L4:M4"/>
    <mergeCell ref="A5:A7"/>
    <mergeCell ref="B5:B7"/>
    <mergeCell ref="C5:C7"/>
    <mergeCell ref="D5:D7"/>
    <mergeCell ref="E5:E7"/>
    <mergeCell ref="F5:L5"/>
    <mergeCell ref="M5:M7"/>
    <mergeCell ref="F6:F7"/>
    <mergeCell ref="G6:G7"/>
    <mergeCell ref="H6:K6"/>
    <mergeCell ref="L6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6:F16"/>
    <mergeCell ref="J16:M16"/>
    <mergeCell ref="A17:F17"/>
    <mergeCell ref="J17:M17"/>
    <mergeCell ref="A18:F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11" width="5.41"/>
    <col collapsed="false" customWidth="true" hidden="false" outlineLevel="0" max="2" min="2" style="312" width="22.28"/>
    <col collapsed="false" customWidth="true" hidden="false" outlineLevel="0" max="3" min="3" style="313" width="10.56"/>
    <col collapsed="false" customWidth="true" hidden="false" outlineLevel="0" max="4" min="4" style="314" width="11.56"/>
    <col collapsed="false" customWidth="true" hidden="false" outlineLevel="0" max="7" min="5" style="314" width="9.56"/>
    <col collapsed="false" customWidth="true" hidden="false" outlineLevel="0" max="8" min="8" style="314" width="9.7"/>
    <col collapsed="false" customWidth="true" hidden="false" outlineLevel="0" max="9" min="9" style="314" width="7.7"/>
    <col collapsed="false" customWidth="true" hidden="false" outlineLevel="0" max="10" min="10" style="315" width="9.41"/>
    <col collapsed="false" customWidth="true" hidden="false" outlineLevel="0" max="11" min="11" style="314" width="9.28"/>
    <col collapsed="false" customWidth="true" hidden="false" outlineLevel="0" max="12" min="12" style="316" width="9.99"/>
    <col collapsed="false" customWidth="true" hidden="false" outlineLevel="0" max="13" min="13" style="317" width="6.41"/>
    <col collapsed="false" customWidth="true" hidden="false" outlineLevel="0" max="14" min="14" style="318" width="8.56"/>
    <col collapsed="false" customWidth="true" hidden="false" outlineLevel="0" max="15" min="15" style="319" width="10.13"/>
    <col collapsed="false" customWidth="true" hidden="false" outlineLevel="0" max="16" min="16" style="320" width="12.85"/>
    <col collapsed="false" customWidth="true" hidden="false" outlineLevel="0" max="150" min="17" style="320" width="9.14"/>
    <col collapsed="false" customWidth="true" hidden="false" outlineLevel="0" max="166" min="151" style="321" width="9.14"/>
    <col collapsed="false" customWidth="true" hidden="false" outlineLevel="0" max="167" min="167" style="321" width="5.41"/>
    <col collapsed="false" customWidth="true" hidden="false" outlineLevel="0" max="168" min="168" style="321" width="22.85"/>
    <col collapsed="false" customWidth="true" hidden="false" outlineLevel="0" max="169" min="169" style="321" width="7.99"/>
    <col collapsed="false" customWidth="true" hidden="false" outlineLevel="0" max="170" min="170" style="321" width="9.99"/>
    <col collapsed="false" customWidth="true" hidden="false" outlineLevel="0" max="172" min="171" style="321" width="8.41"/>
    <col collapsed="false" customWidth="true" hidden="false" outlineLevel="0" max="173" min="173" style="321" width="8.28"/>
    <col collapsed="false" customWidth="true" hidden="false" outlineLevel="0" max="174" min="174" style="321" width="11.7"/>
    <col collapsed="false" customWidth="true" hidden="false" outlineLevel="0" max="175" min="175" style="321" width="9.41"/>
    <col collapsed="false" customWidth="true" hidden="false" outlineLevel="0" max="176" min="176" style="321" width="8.56"/>
    <col collapsed="false" customWidth="true" hidden="false" outlineLevel="0" max="177" min="177" style="321" width="8.85"/>
    <col collapsed="false" customWidth="true" hidden="false" outlineLevel="0" max="178" min="178" style="321" width="9.41"/>
    <col collapsed="false" customWidth="true" hidden="false" outlineLevel="0" max="179" min="179" style="321" width="9.28"/>
    <col collapsed="false" customWidth="true" hidden="false" outlineLevel="0" max="180" min="180" style="321" width="10.56"/>
    <col collapsed="false" customWidth="true" hidden="false" outlineLevel="0" max="181" min="181" style="321" width="9.99"/>
    <col collapsed="false" customWidth="true" hidden="false" outlineLevel="0" max="254" min="182" style="321" width="9.14"/>
  </cols>
  <sheetData>
    <row r="1" customFormat="false" ht="15" hidden="false" customHeight="true" outlineLevel="0" collapsed="false">
      <c r="A1" s="322" t="s">
        <v>28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3"/>
      <c r="Q1" s="323"/>
      <c r="R1" s="323"/>
      <c r="S1" s="323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  <c r="BC1" s="324"/>
      <c r="BD1" s="324"/>
      <c r="BE1" s="324"/>
      <c r="BF1" s="324"/>
      <c r="BG1" s="324"/>
      <c r="BH1" s="324"/>
      <c r="BI1" s="324"/>
      <c r="BJ1" s="324"/>
      <c r="BK1" s="324"/>
      <c r="BL1" s="324"/>
      <c r="BM1" s="324"/>
      <c r="BN1" s="324"/>
      <c r="BO1" s="324"/>
      <c r="BP1" s="324"/>
      <c r="BQ1" s="324"/>
      <c r="BR1" s="324"/>
      <c r="BS1" s="324"/>
      <c r="BT1" s="324"/>
      <c r="BU1" s="324"/>
      <c r="BV1" s="324"/>
      <c r="BW1" s="324"/>
      <c r="BX1" s="324"/>
      <c r="BY1" s="324"/>
      <c r="BZ1" s="324"/>
      <c r="CA1" s="324"/>
      <c r="CB1" s="324"/>
      <c r="CC1" s="324"/>
      <c r="CD1" s="324"/>
      <c r="CE1" s="324"/>
      <c r="CF1" s="324"/>
      <c r="CG1" s="324"/>
      <c r="CH1" s="324"/>
      <c r="CI1" s="324"/>
      <c r="CJ1" s="324"/>
      <c r="CK1" s="324"/>
      <c r="CL1" s="324"/>
      <c r="CM1" s="324"/>
      <c r="CN1" s="324"/>
      <c r="CO1" s="324"/>
      <c r="CP1" s="324"/>
      <c r="CQ1" s="324"/>
      <c r="CR1" s="324"/>
      <c r="CS1" s="324"/>
      <c r="CT1" s="324"/>
      <c r="CU1" s="324"/>
      <c r="CV1" s="324"/>
      <c r="CW1" s="324"/>
      <c r="CX1" s="324"/>
      <c r="CY1" s="324"/>
      <c r="CZ1" s="324"/>
      <c r="DA1" s="324"/>
      <c r="DB1" s="324"/>
      <c r="DC1" s="324"/>
      <c r="DD1" s="324"/>
      <c r="DE1" s="324"/>
      <c r="DF1" s="324"/>
      <c r="DG1" s="324"/>
      <c r="DH1" s="324"/>
      <c r="DI1" s="324"/>
      <c r="DJ1" s="324"/>
      <c r="DK1" s="324"/>
      <c r="DL1" s="324"/>
      <c r="DM1" s="324"/>
      <c r="DN1" s="324"/>
      <c r="DO1" s="324"/>
      <c r="DP1" s="324"/>
      <c r="DQ1" s="324"/>
      <c r="DR1" s="324"/>
      <c r="DS1" s="324"/>
      <c r="DT1" s="324"/>
      <c r="DU1" s="324"/>
      <c r="DV1" s="324"/>
      <c r="DW1" s="324"/>
      <c r="DX1" s="324"/>
      <c r="DY1" s="324"/>
      <c r="DZ1" s="324"/>
      <c r="EA1" s="324"/>
      <c r="EB1" s="324"/>
      <c r="EC1" s="324"/>
      <c r="ED1" s="324"/>
      <c r="EE1" s="324"/>
      <c r="EF1" s="324"/>
      <c r="EG1" s="324"/>
      <c r="EH1" s="324"/>
      <c r="EI1" s="324"/>
      <c r="EJ1" s="324"/>
      <c r="EK1" s="324"/>
      <c r="EL1" s="324"/>
      <c r="EM1" s="324"/>
      <c r="EN1" s="324"/>
      <c r="EO1" s="324"/>
      <c r="EP1" s="324"/>
      <c r="EQ1" s="324"/>
      <c r="ER1" s="324"/>
      <c r="ES1" s="324"/>
      <c r="ET1" s="324"/>
      <c r="EU1" s="325"/>
      <c r="EV1" s="325"/>
      <c r="EW1" s="325"/>
      <c r="EX1" s="325"/>
      <c r="EY1" s="325"/>
      <c r="EZ1" s="325"/>
      <c r="FA1" s="325"/>
      <c r="FB1" s="325"/>
      <c r="FC1" s="325"/>
      <c r="FD1" s="325"/>
      <c r="FE1" s="325"/>
      <c r="FF1" s="325"/>
      <c r="FG1" s="325"/>
      <c r="FH1" s="325"/>
      <c r="FI1" s="325"/>
      <c r="FJ1" s="325"/>
      <c r="FK1" s="325"/>
      <c r="FL1" s="325"/>
      <c r="FM1" s="325"/>
      <c r="FN1" s="325"/>
      <c r="FO1" s="325"/>
      <c r="FP1" s="325"/>
      <c r="FQ1" s="325"/>
      <c r="FR1" s="325"/>
      <c r="FS1" s="325"/>
      <c r="FT1" s="325"/>
      <c r="FU1" s="325"/>
      <c r="FV1" s="325"/>
      <c r="FW1" s="325"/>
      <c r="FX1" s="325"/>
      <c r="FY1" s="325"/>
      <c r="FZ1" s="325"/>
      <c r="GA1" s="325"/>
      <c r="GB1" s="325"/>
      <c r="GC1" s="325"/>
      <c r="GD1" s="325"/>
      <c r="GE1" s="325"/>
      <c r="GF1" s="325"/>
      <c r="GG1" s="325"/>
      <c r="GH1" s="325"/>
      <c r="GI1" s="325"/>
      <c r="GJ1" s="325"/>
      <c r="GK1" s="325"/>
      <c r="GL1" s="325"/>
      <c r="GM1" s="325"/>
      <c r="GN1" s="325"/>
      <c r="GO1" s="325"/>
      <c r="GP1" s="325"/>
      <c r="GQ1" s="325"/>
      <c r="GR1" s="325"/>
      <c r="GS1" s="325"/>
      <c r="GT1" s="325"/>
      <c r="GU1" s="325"/>
      <c r="GV1" s="325"/>
      <c r="GW1" s="325"/>
      <c r="GX1" s="325"/>
      <c r="GY1" s="325"/>
      <c r="GZ1" s="325"/>
      <c r="HA1" s="325"/>
      <c r="HB1" s="325"/>
      <c r="HC1" s="325"/>
      <c r="HD1" s="325"/>
      <c r="HE1" s="325"/>
      <c r="HF1" s="325"/>
      <c r="HG1" s="325"/>
      <c r="HH1" s="325"/>
      <c r="HI1" s="325"/>
      <c r="HJ1" s="325"/>
      <c r="HK1" s="325"/>
      <c r="HL1" s="325"/>
      <c r="HM1" s="325"/>
      <c r="HN1" s="325"/>
      <c r="HO1" s="325"/>
      <c r="HP1" s="325"/>
      <c r="HQ1" s="325"/>
      <c r="HR1" s="325"/>
      <c r="HS1" s="325"/>
      <c r="HT1" s="325"/>
      <c r="HU1" s="325"/>
      <c r="HV1" s="325"/>
      <c r="HW1" s="325"/>
      <c r="HX1" s="325"/>
      <c r="HY1" s="325"/>
      <c r="HZ1" s="325"/>
      <c r="IA1" s="325"/>
      <c r="IB1" s="325"/>
      <c r="IC1" s="325"/>
      <c r="ID1" s="325"/>
      <c r="IE1" s="325"/>
      <c r="IF1" s="325"/>
      <c r="IG1" s="325"/>
      <c r="IH1" s="325"/>
      <c r="II1" s="325"/>
      <c r="IJ1" s="325"/>
      <c r="IK1" s="325"/>
      <c r="IL1" s="325"/>
      <c r="IM1" s="325"/>
      <c r="IN1" s="325"/>
      <c r="IO1" s="325"/>
      <c r="IP1" s="325"/>
      <c r="IQ1" s="325"/>
      <c r="IR1" s="325"/>
      <c r="IS1" s="325"/>
      <c r="IT1" s="325"/>
    </row>
    <row r="2" customFormat="false" ht="15.75" hidden="false" customHeight="true" outlineLevel="0" collapsed="false">
      <c r="A2" s="309" t="s">
        <v>282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23"/>
      <c r="Q2" s="323"/>
      <c r="R2" s="323"/>
      <c r="S2" s="323"/>
    </row>
    <row r="3" customFormat="false" ht="15.75" hidden="false" customHeight="true" outlineLevel="0" collapsed="false">
      <c r="A3" s="326" t="str">
        <f aca="false">'quỹ lương 2025'!A3:Z3</f>
        <v>(Kèm theo Công văn số           /STC-QLNS ngày         /9/2025 của Sở Tài chính)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3"/>
      <c r="Q3" s="323"/>
      <c r="R3" s="323"/>
      <c r="S3" s="323"/>
    </row>
    <row r="4" customFormat="false" ht="15.75" hidden="false" customHeight="true" outlineLevel="0" collapsed="false">
      <c r="A4" s="316"/>
      <c r="D4" s="313"/>
      <c r="E4" s="313"/>
      <c r="F4" s="313"/>
      <c r="G4" s="313"/>
      <c r="H4" s="313"/>
      <c r="I4" s="313"/>
      <c r="J4" s="327"/>
      <c r="K4" s="313"/>
      <c r="M4" s="328"/>
      <c r="N4" s="329" t="s">
        <v>283</v>
      </c>
      <c r="O4" s="329"/>
      <c r="P4" s="323"/>
      <c r="Q4" s="323"/>
      <c r="R4" s="323"/>
      <c r="S4" s="323"/>
    </row>
    <row r="5" customFormat="false" ht="15.75" hidden="false" customHeight="true" outlineLevel="0" collapsed="false">
      <c r="A5" s="330" t="s">
        <v>5</v>
      </c>
      <c r="B5" s="331" t="s">
        <v>284</v>
      </c>
      <c r="C5" s="332" t="s">
        <v>285</v>
      </c>
      <c r="D5" s="333" t="s">
        <v>13</v>
      </c>
      <c r="E5" s="333"/>
      <c r="F5" s="333"/>
      <c r="G5" s="333"/>
      <c r="H5" s="333"/>
      <c r="I5" s="333"/>
      <c r="J5" s="333"/>
      <c r="K5" s="333"/>
      <c r="L5" s="334" t="s">
        <v>286</v>
      </c>
      <c r="M5" s="335" t="s">
        <v>287</v>
      </c>
      <c r="N5" s="336" t="s">
        <v>288</v>
      </c>
      <c r="O5" s="337" t="s">
        <v>289</v>
      </c>
      <c r="P5" s="338"/>
      <c r="Q5" s="338"/>
      <c r="R5" s="338"/>
      <c r="S5" s="338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39"/>
      <c r="CC5" s="339"/>
      <c r="CD5" s="339"/>
      <c r="CE5" s="339"/>
      <c r="CF5" s="339"/>
      <c r="CG5" s="339"/>
      <c r="CH5" s="339"/>
      <c r="CI5" s="339"/>
      <c r="CJ5" s="339"/>
      <c r="CK5" s="339"/>
      <c r="CL5" s="339"/>
      <c r="CM5" s="339"/>
      <c r="CN5" s="339"/>
      <c r="CO5" s="339"/>
      <c r="CP5" s="339"/>
      <c r="CQ5" s="339"/>
      <c r="CR5" s="339"/>
      <c r="CS5" s="339"/>
      <c r="CT5" s="339"/>
      <c r="CU5" s="339"/>
      <c r="CV5" s="339"/>
      <c r="CW5" s="339"/>
      <c r="CX5" s="339"/>
      <c r="CY5" s="339"/>
      <c r="CZ5" s="339"/>
      <c r="DA5" s="339"/>
      <c r="DB5" s="339"/>
      <c r="DC5" s="339"/>
      <c r="DD5" s="339"/>
      <c r="DE5" s="339"/>
      <c r="DF5" s="339"/>
      <c r="DG5" s="339"/>
      <c r="DH5" s="339"/>
      <c r="DI5" s="339"/>
      <c r="DJ5" s="339"/>
      <c r="DK5" s="339"/>
      <c r="DL5" s="339"/>
      <c r="DM5" s="339"/>
      <c r="DN5" s="339"/>
      <c r="DO5" s="339"/>
      <c r="DP5" s="339"/>
      <c r="DQ5" s="339"/>
      <c r="DR5" s="339"/>
      <c r="DS5" s="339"/>
      <c r="DT5" s="339"/>
      <c r="DU5" s="339"/>
      <c r="DV5" s="339"/>
      <c r="DW5" s="339"/>
      <c r="DX5" s="339"/>
      <c r="DY5" s="339"/>
      <c r="DZ5" s="339"/>
      <c r="EA5" s="339"/>
      <c r="EB5" s="339"/>
      <c r="EC5" s="339"/>
      <c r="ED5" s="339"/>
      <c r="EE5" s="339"/>
      <c r="EF5" s="339"/>
      <c r="EG5" s="339"/>
      <c r="EH5" s="339"/>
      <c r="EI5" s="339"/>
      <c r="EJ5" s="339"/>
      <c r="EK5" s="339"/>
      <c r="EL5" s="339"/>
      <c r="EM5" s="339"/>
      <c r="EN5" s="339"/>
      <c r="EO5" s="339"/>
      <c r="EP5" s="339"/>
      <c r="EQ5" s="339"/>
      <c r="ER5" s="339"/>
      <c r="ES5" s="339"/>
      <c r="ET5" s="339"/>
      <c r="EU5" s="340"/>
      <c r="EV5" s="340"/>
      <c r="EW5" s="340"/>
      <c r="EX5" s="340"/>
      <c r="EY5" s="340"/>
      <c r="EZ5" s="340"/>
      <c r="FA5" s="340"/>
      <c r="FB5" s="340"/>
      <c r="FC5" s="340"/>
      <c r="FD5" s="340"/>
      <c r="FE5" s="340"/>
      <c r="FF5" s="340"/>
      <c r="FG5" s="340"/>
      <c r="FH5" s="340"/>
      <c r="FI5" s="340"/>
      <c r="FJ5" s="340"/>
      <c r="FK5" s="340"/>
      <c r="FL5" s="340"/>
      <c r="FM5" s="340"/>
      <c r="FN5" s="340"/>
      <c r="FO5" s="340"/>
      <c r="FP5" s="340"/>
      <c r="FQ5" s="340"/>
      <c r="FR5" s="340"/>
      <c r="FS5" s="340"/>
      <c r="FT5" s="340"/>
      <c r="FU5" s="340"/>
      <c r="FV5" s="340"/>
      <c r="FW5" s="340"/>
      <c r="FX5" s="340"/>
      <c r="FY5" s="340"/>
      <c r="FZ5" s="340"/>
      <c r="GA5" s="340"/>
      <c r="GB5" s="340"/>
      <c r="GC5" s="340"/>
      <c r="GD5" s="340"/>
      <c r="GE5" s="340"/>
      <c r="GF5" s="340"/>
      <c r="GG5" s="340"/>
      <c r="GH5" s="340"/>
      <c r="GI5" s="340"/>
      <c r="GJ5" s="340"/>
      <c r="GK5" s="340"/>
      <c r="GL5" s="340"/>
      <c r="GM5" s="340"/>
      <c r="GN5" s="340"/>
      <c r="GO5" s="340"/>
      <c r="GP5" s="340"/>
      <c r="GQ5" s="340"/>
      <c r="GR5" s="340"/>
      <c r="GS5" s="340"/>
      <c r="GT5" s="340"/>
      <c r="GU5" s="340"/>
      <c r="GV5" s="340"/>
      <c r="GW5" s="340"/>
      <c r="GX5" s="340"/>
      <c r="GY5" s="340"/>
      <c r="GZ5" s="340"/>
      <c r="HA5" s="340"/>
      <c r="HB5" s="340"/>
      <c r="HC5" s="340"/>
      <c r="HD5" s="340"/>
      <c r="HE5" s="340"/>
      <c r="HF5" s="340"/>
      <c r="HG5" s="340"/>
      <c r="HH5" s="340"/>
      <c r="HI5" s="340"/>
      <c r="HJ5" s="340"/>
      <c r="HK5" s="340"/>
      <c r="HL5" s="340"/>
      <c r="HM5" s="340"/>
      <c r="HN5" s="340"/>
      <c r="HO5" s="340"/>
      <c r="HP5" s="340"/>
      <c r="HQ5" s="340"/>
      <c r="HR5" s="340"/>
      <c r="HS5" s="340"/>
      <c r="HT5" s="340"/>
      <c r="HU5" s="340"/>
      <c r="HV5" s="340"/>
      <c r="HW5" s="340"/>
      <c r="HX5" s="340"/>
      <c r="HY5" s="340"/>
      <c r="HZ5" s="340"/>
      <c r="IA5" s="340"/>
      <c r="IB5" s="340"/>
      <c r="IC5" s="340"/>
      <c r="ID5" s="340"/>
      <c r="IE5" s="340"/>
      <c r="IF5" s="340"/>
      <c r="IG5" s="340"/>
      <c r="IH5" s="340"/>
      <c r="II5" s="340"/>
      <c r="IJ5" s="340"/>
      <c r="IK5" s="340"/>
      <c r="IL5" s="340"/>
      <c r="IM5" s="340"/>
      <c r="IN5" s="340"/>
      <c r="IO5" s="340"/>
      <c r="IP5" s="340"/>
      <c r="IQ5" s="340"/>
      <c r="IR5" s="340"/>
      <c r="IS5" s="340"/>
      <c r="IT5" s="340"/>
    </row>
    <row r="6" customFormat="false" ht="31.5" hidden="false" customHeight="true" outlineLevel="0" collapsed="false">
      <c r="A6" s="330"/>
      <c r="B6" s="331"/>
      <c r="C6" s="332"/>
      <c r="D6" s="341" t="s">
        <v>290</v>
      </c>
      <c r="E6" s="341" t="s">
        <v>291</v>
      </c>
      <c r="F6" s="341"/>
      <c r="G6" s="341" t="s">
        <v>292</v>
      </c>
      <c r="H6" s="341"/>
      <c r="I6" s="341"/>
      <c r="J6" s="341"/>
      <c r="K6" s="341" t="s">
        <v>293</v>
      </c>
      <c r="L6" s="334"/>
      <c r="M6" s="335"/>
      <c r="N6" s="336"/>
      <c r="O6" s="337"/>
      <c r="P6" s="338"/>
      <c r="Q6" s="338"/>
      <c r="R6" s="338"/>
      <c r="S6" s="338"/>
      <c r="T6" s="339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39"/>
      <c r="AS6" s="339"/>
      <c r="AT6" s="339"/>
      <c r="AU6" s="339"/>
      <c r="AV6" s="339"/>
      <c r="AW6" s="339"/>
      <c r="AX6" s="339"/>
      <c r="AY6" s="339"/>
      <c r="AZ6" s="339"/>
      <c r="BA6" s="339"/>
      <c r="BB6" s="339"/>
      <c r="BC6" s="339"/>
      <c r="BD6" s="339"/>
      <c r="BE6" s="339"/>
      <c r="BF6" s="339"/>
      <c r="BG6" s="339"/>
      <c r="BH6" s="339"/>
      <c r="BI6" s="339"/>
      <c r="BJ6" s="339"/>
      <c r="BK6" s="339"/>
      <c r="BL6" s="339"/>
      <c r="BM6" s="339"/>
      <c r="BN6" s="339"/>
      <c r="BO6" s="339"/>
      <c r="BP6" s="339"/>
      <c r="BQ6" s="339"/>
      <c r="BR6" s="339"/>
      <c r="BS6" s="339"/>
      <c r="BT6" s="339"/>
      <c r="BU6" s="339"/>
      <c r="BV6" s="339"/>
      <c r="BW6" s="339"/>
      <c r="BX6" s="339"/>
      <c r="BY6" s="339"/>
      <c r="BZ6" s="339"/>
      <c r="CA6" s="339"/>
      <c r="CB6" s="339"/>
      <c r="CC6" s="339"/>
      <c r="CD6" s="339"/>
      <c r="CE6" s="339"/>
      <c r="CF6" s="339"/>
      <c r="CG6" s="339"/>
      <c r="CH6" s="339"/>
      <c r="CI6" s="339"/>
      <c r="CJ6" s="339"/>
      <c r="CK6" s="339"/>
      <c r="CL6" s="339"/>
      <c r="CM6" s="339"/>
      <c r="CN6" s="339"/>
      <c r="CO6" s="339"/>
      <c r="CP6" s="339"/>
      <c r="CQ6" s="339"/>
      <c r="CR6" s="339"/>
      <c r="CS6" s="339"/>
      <c r="CT6" s="339"/>
      <c r="CU6" s="339"/>
      <c r="CV6" s="339"/>
      <c r="CW6" s="339"/>
      <c r="CX6" s="339"/>
      <c r="CY6" s="339"/>
      <c r="CZ6" s="339"/>
      <c r="DA6" s="339"/>
      <c r="DB6" s="339"/>
      <c r="DC6" s="339"/>
      <c r="DD6" s="339"/>
      <c r="DE6" s="339"/>
      <c r="DF6" s="339"/>
      <c r="DG6" s="339"/>
      <c r="DH6" s="339"/>
      <c r="DI6" s="339"/>
      <c r="DJ6" s="339"/>
      <c r="DK6" s="339"/>
      <c r="DL6" s="339"/>
      <c r="DM6" s="339"/>
      <c r="DN6" s="339"/>
      <c r="DO6" s="339"/>
      <c r="DP6" s="339"/>
      <c r="DQ6" s="339"/>
      <c r="DR6" s="339"/>
      <c r="DS6" s="339"/>
      <c r="DT6" s="339"/>
      <c r="DU6" s="339"/>
      <c r="DV6" s="339"/>
      <c r="DW6" s="339"/>
      <c r="DX6" s="339"/>
      <c r="DY6" s="339"/>
      <c r="DZ6" s="339"/>
      <c r="EA6" s="339"/>
      <c r="EB6" s="339"/>
      <c r="EC6" s="339"/>
      <c r="ED6" s="339"/>
      <c r="EE6" s="339"/>
      <c r="EF6" s="339"/>
      <c r="EG6" s="339"/>
      <c r="EH6" s="339"/>
      <c r="EI6" s="339"/>
      <c r="EJ6" s="339"/>
      <c r="EK6" s="339"/>
      <c r="EL6" s="339"/>
      <c r="EM6" s="339"/>
      <c r="EN6" s="339"/>
      <c r="EO6" s="339"/>
      <c r="EP6" s="339"/>
      <c r="EQ6" s="339"/>
      <c r="ER6" s="339"/>
      <c r="ES6" s="339"/>
      <c r="ET6" s="339"/>
      <c r="EU6" s="340"/>
      <c r="EV6" s="340"/>
      <c r="EW6" s="340"/>
      <c r="EX6" s="340"/>
      <c r="EY6" s="340"/>
      <c r="EZ6" s="340"/>
      <c r="FA6" s="340"/>
      <c r="FB6" s="340"/>
      <c r="FC6" s="340"/>
      <c r="FD6" s="340"/>
      <c r="FE6" s="340"/>
      <c r="FF6" s="340"/>
      <c r="FG6" s="340"/>
      <c r="FH6" s="340"/>
      <c r="FI6" s="340"/>
      <c r="FJ6" s="340"/>
      <c r="FK6" s="340"/>
      <c r="FL6" s="340"/>
      <c r="FM6" s="340"/>
      <c r="FN6" s="340"/>
      <c r="FO6" s="340"/>
      <c r="FP6" s="340"/>
      <c r="FQ6" s="340"/>
      <c r="FR6" s="340"/>
      <c r="FS6" s="340"/>
      <c r="FT6" s="340"/>
      <c r="FU6" s="340"/>
      <c r="FV6" s="340"/>
      <c r="FW6" s="340"/>
      <c r="FX6" s="340"/>
      <c r="FY6" s="340"/>
      <c r="FZ6" s="340"/>
      <c r="GA6" s="340"/>
      <c r="GB6" s="340"/>
      <c r="GC6" s="340"/>
      <c r="GD6" s="340"/>
      <c r="GE6" s="340"/>
      <c r="GF6" s="340"/>
      <c r="GG6" s="340"/>
      <c r="GH6" s="340"/>
      <c r="GI6" s="340"/>
      <c r="GJ6" s="340"/>
      <c r="GK6" s="340"/>
      <c r="GL6" s="340"/>
      <c r="GM6" s="340"/>
      <c r="GN6" s="340"/>
      <c r="GO6" s="340"/>
      <c r="GP6" s="340"/>
      <c r="GQ6" s="340"/>
      <c r="GR6" s="340"/>
      <c r="GS6" s="340"/>
      <c r="GT6" s="340"/>
      <c r="GU6" s="340"/>
      <c r="GV6" s="340"/>
      <c r="GW6" s="340"/>
      <c r="GX6" s="340"/>
      <c r="GY6" s="340"/>
      <c r="GZ6" s="340"/>
      <c r="HA6" s="340"/>
      <c r="HB6" s="340"/>
      <c r="HC6" s="340"/>
      <c r="HD6" s="340"/>
      <c r="HE6" s="340"/>
      <c r="HF6" s="340"/>
      <c r="HG6" s="340"/>
      <c r="HH6" s="340"/>
      <c r="HI6" s="340"/>
      <c r="HJ6" s="340"/>
      <c r="HK6" s="340"/>
      <c r="HL6" s="340"/>
      <c r="HM6" s="340"/>
      <c r="HN6" s="340"/>
      <c r="HO6" s="340"/>
      <c r="HP6" s="340"/>
      <c r="HQ6" s="340"/>
      <c r="HR6" s="340"/>
      <c r="HS6" s="340"/>
      <c r="HT6" s="340"/>
      <c r="HU6" s="340"/>
      <c r="HV6" s="340"/>
      <c r="HW6" s="340"/>
      <c r="HX6" s="340"/>
      <c r="HY6" s="340"/>
      <c r="HZ6" s="340"/>
      <c r="IA6" s="340"/>
      <c r="IB6" s="340"/>
      <c r="IC6" s="340"/>
      <c r="ID6" s="340"/>
      <c r="IE6" s="340"/>
      <c r="IF6" s="340"/>
      <c r="IG6" s="340"/>
      <c r="IH6" s="340"/>
      <c r="II6" s="340"/>
      <c r="IJ6" s="340"/>
      <c r="IK6" s="340"/>
      <c r="IL6" s="340"/>
      <c r="IM6" s="340"/>
      <c r="IN6" s="340"/>
      <c r="IO6" s="340"/>
      <c r="IP6" s="340"/>
      <c r="IQ6" s="340"/>
      <c r="IR6" s="340"/>
      <c r="IS6" s="340"/>
      <c r="IT6" s="340"/>
    </row>
    <row r="7" customFormat="false" ht="38.25" hidden="false" customHeight="false" outlineLevel="0" collapsed="false">
      <c r="A7" s="330"/>
      <c r="B7" s="331"/>
      <c r="C7" s="332"/>
      <c r="D7" s="341"/>
      <c r="E7" s="342" t="s">
        <v>294</v>
      </c>
      <c r="F7" s="342" t="s">
        <v>295</v>
      </c>
      <c r="G7" s="342" t="s">
        <v>296</v>
      </c>
      <c r="H7" s="342" t="s">
        <v>297</v>
      </c>
      <c r="I7" s="342" t="s">
        <v>298</v>
      </c>
      <c r="J7" s="342" t="s">
        <v>299</v>
      </c>
      <c r="K7" s="341"/>
      <c r="L7" s="334"/>
      <c r="M7" s="335"/>
      <c r="N7" s="336"/>
      <c r="O7" s="337"/>
      <c r="P7" s="338"/>
      <c r="Q7" s="338"/>
      <c r="R7" s="338"/>
      <c r="S7" s="338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339"/>
      <c r="AZ7" s="339"/>
      <c r="BA7" s="339"/>
      <c r="BB7" s="339"/>
      <c r="BC7" s="339"/>
      <c r="BD7" s="339"/>
      <c r="BE7" s="339"/>
      <c r="BF7" s="339"/>
      <c r="BG7" s="339"/>
      <c r="BH7" s="339"/>
      <c r="BI7" s="339"/>
      <c r="BJ7" s="339"/>
      <c r="BK7" s="339"/>
      <c r="BL7" s="339"/>
      <c r="BM7" s="339"/>
      <c r="BN7" s="339"/>
      <c r="BO7" s="339"/>
      <c r="BP7" s="339"/>
      <c r="BQ7" s="339"/>
      <c r="BR7" s="339"/>
      <c r="BS7" s="339"/>
      <c r="BT7" s="339"/>
      <c r="BU7" s="339"/>
      <c r="BV7" s="339"/>
      <c r="BW7" s="339"/>
      <c r="BX7" s="339"/>
      <c r="BY7" s="339"/>
      <c r="BZ7" s="339"/>
      <c r="CA7" s="339"/>
      <c r="CB7" s="339"/>
      <c r="CC7" s="339"/>
      <c r="CD7" s="339"/>
      <c r="CE7" s="339"/>
      <c r="CF7" s="339"/>
      <c r="CG7" s="339"/>
      <c r="CH7" s="339"/>
      <c r="CI7" s="339"/>
      <c r="CJ7" s="339"/>
      <c r="CK7" s="339"/>
      <c r="CL7" s="339"/>
      <c r="CM7" s="339"/>
      <c r="CN7" s="339"/>
      <c r="CO7" s="339"/>
      <c r="CP7" s="339"/>
      <c r="CQ7" s="339"/>
      <c r="CR7" s="339"/>
      <c r="CS7" s="339"/>
      <c r="CT7" s="339"/>
      <c r="CU7" s="339"/>
      <c r="CV7" s="339"/>
      <c r="CW7" s="339"/>
      <c r="CX7" s="339"/>
      <c r="CY7" s="339"/>
      <c r="CZ7" s="339"/>
      <c r="DA7" s="339"/>
      <c r="DB7" s="339"/>
      <c r="DC7" s="339"/>
      <c r="DD7" s="339"/>
      <c r="DE7" s="339"/>
      <c r="DF7" s="339"/>
      <c r="DG7" s="339"/>
      <c r="DH7" s="339"/>
      <c r="DI7" s="339"/>
      <c r="DJ7" s="339"/>
      <c r="DK7" s="339"/>
      <c r="DL7" s="339"/>
      <c r="DM7" s="339"/>
      <c r="DN7" s="339"/>
      <c r="DO7" s="339"/>
      <c r="DP7" s="339"/>
      <c r="DQ7" s="339"/>
      <c r="DR7" s="339"/>
      <c r="DS7" s="339"/>
      <c r="DT7" s="339"/>
      <c r="DU7" s="339"/>
      <c r="DV7" s="339"/>
      <c r="DW7" s="339"/>
      <c r="DX7" s="339"/>
      <c r="DY7" s="339"/>
      <c r="DZ7" s="339"/>
      <c r="EA7" s="339"/>
      <c r="EB7" s="339"/>
      <c r="EC7" s="339"/>
      <c r="ED7" s="339"/>
      <c r="EE7" s="339"/>
      <c r="EF7" s="339"/>
      <c r="EG7" s="339"/>
      <c r="EH7" s="339"/>
      <c r="EI7" s="339"/>
      <c r="EJ7" s="339"/>
      <c r="EK7" s="339"/>
      <c r="EL7" s="339"/>
      <c r="EM7" s="339"/>
      <c r="EN7" s="339"/>
      <c r="EO7" s="339"/>
      <c r="EP7" s="339"/>
      <c r="EQ7" s="339"/>
      <c r="ER7" s="339"/>
      <c r="ES7" s="339"/>
      <c r="ET7" s="339"/>
      <c r="EU7" s="340"/>
      <c r="EV7" s="340"/>
      <c r="EW7" s="340"/>
      <c r="EX7" s="340"/>
      <c r="EY7" s="340"/>
      <c r="EZ7" s="340"/>
      <c r="FA7" s="340"/>
      <c r="FB7" s="340"/>
      <c r="FC7" s="340"/>
      <c r="FD7" s="340"/>
      <c r="FE7" s="340"/>
      <c r="FF7" s="340"/>
      <c r="FG7" s="340"/>
      <c r="FH7" s="340"/>
      <c r="FI7" s="340"/>
      <c r="FJ7" s="340"/>
      <c r="FK7" s="340"/>
      <c r="FL7" s="340"/>
      <c r="FM7" s="340"/>
      <c r="FN7" s="340"/>
      <c r="FO7" s="340"/>
      <c r="FP7" s="340"/>
      <c r="FQ7" s="340"/>
      <c r="FR7" s="340"/>
      <c r="FS7" s="340"/>
      <c r="FT7" s="340"/>
      <c r="FU7" s="340"/>
      <c r="FV7" s="340"/>
      <c r="FW7" s="340"/>
      <c r="FX7" s="340"/>
      <c r="FY7" s="340"/>
      <c r="FZ7" s="340"/>
      <c r="GA7" s="340"/>
      <c r="GB7" s="340"/>
      <c r="GC7" s="340"/>
      <c r="GD7" s="340"/>
      <c r="GE7" s="340"/>
      <c r="GF7" s="340"/>
      <c r="GG7" s="340"/>
      <c r="GH7" s="340"/>
      <c r="GI7" s="340"/>
      <c r="GJ7" s="340"/>
      <c r="GK7" s="340"/>
      <c r="GL7" s="340"/>
      <c r="GM7" s="340"/>
      <c r="GN7" s="340"/>
      <c r="GO7" s="340"/>
      <c r="GP7" s="340"/>
      <c r="GQ7" s="340"/>
      <c r="GR7" s="340"/>
      <c r="GS7" s="340"/>
      <c r="GT7" s="340"/>
      <c r="GU7" s="340"/>
      <c r="GV7" s="340"/>
      <c r="GW7" s="340"/>
      <c r="GX7" s="340"/>
      <c r="GY7" s="340"/>
      <c r="GZ7" s="340"/>
      <c r="HA7" s="340"/>
      <c r="HB7" s="340"/>
      <c r="HC7" s="340"/>
      <c r="HD7" s="340"/>
      <c r="HE7" s="340"/>
      <c r="HF7" s="340"/>
      <c r="HG7" s="340"/>
      <c r="HH7" s="340"/>
      <c r="HI7" s="340"/>
      <c r="HJ7" s="340"/>
      <c r="HK7" s="340"/>
      <c r="HL7" s="340"/>
      <c r="HM7" s="340"/>
      <c r="HN7" s="340"/>
      <c r="HO7" s="340"/>
      <c r="HP7" s="340"/>
      <c r="HQ7" s="340"/>
      <c r="HR7" s="340"/>
      <c r="HS7" s="340"/>
      <c r="HT7" s="340"/>
      <c r="HU7" s="340"/>
      <c r="HV7" s="340"/>
      <c r="HW7" s="340"/>
      <c r="HX7" s="340"/>
      <c r="HY7" s="340"/>
      <c r="HZ7" s="340"/>
      <c r="IA7" s="340"/>
      <c r="IB7" s="340"/>
      <c r="IC7" s="340"/>
      <c r="ID7" s="340"/>
      <c r="IE7" s="340"/>
      <c r="IF7" s="340"/>
      <c r="IG7" s="340"/>
      <c r="IH7" s="340"/>
      <c r="II7" s="340"/>
      <c r="IJ7" s="340"/>
      <c r="IK7" s="340"/>
      <c r="IL7" s="340"/>
      <c r="IM7" s="340"/>
      <c r="IN7" s="340"/>
      <c r="IO7" s="340"/>
      <c r="IP7" s="340"/>
      <c r="IQ7" s="340"/>
      <c r="IR7" s="340"/>
      <c r="IS7" s="340"/>
      <c r="IT7" s="340"/>
    </row>
    <row r="8" customFormat="false" ht="38.25" hidden="false" customHeight="false" outlineLevel="0" collapsed="false">
      <c r="A8" s="343" t="n">
        <v>1</v>
      </c>
      <c r="B8" s="343" t="n">
        <v>2</v>
      </c>
      <c r="C8" s="343" t="s">
        <v>300</v>
      </c>
      <c r="D8" s="343" t="n">
        <v>4</v>
      </c>
      <c r="E8" s="343" t="n">
        <v>5</v>
      </c>
      <c r="F8" s="343" t="n">
        <v>6</v>
      </c>
      <c r="G8" s="343" t="s">
        <v>301</v>
      </c>
      <c r="H8" s="343" t="s">
        <v>302</v>
      </c>
      <c r="I8" s="343" t="s">
        <v>303</v>
      </c>
      <c r="J8" s="343" t="s">
        <v>304</v>
      </c>
      <c r="K8" s="343" t="s">
        <v>305</v>
      </c>
      <c r="L8" s="343" t="n">
        <v>12</v>
      </c>
      <c r="M8" s="343" t="n">
        <v>13</v>
      </c>
      <c r="N8" s="343" t="s">
        <v>306</v>
      </c>
      <c r="O8" s="343" t="n">
        <v>15</v>
      </c>
      <c r="P8" s="344"/>
      <c r="Q8" s="344"/>
      <c r="R8" s="344"/>
      <c r="S8" s="344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345"/>
      <c r="BU8" s="345"/>
      <c r="BV8" s="345"/>
      <c r="BW8" s="345"/>
      <c r="BX8" s="345"/>
      <c r="BY8" s="345"/>
      <c r="BZ8" s="345"/>
      <c r="CA8" s="345"/>
      <c r="CB8" s="345"/>
      <c r="CC8" s="345"/>
      <c r="CD8" s="345"/>
      <c r="CE8" s="345"/>
      <c r="CF8" s="345"/>
      <c r="CG8" s="345"/>
      <c r="CH8" s="345"/>
      <c r="CI8" s="345"/>
      <c r="CJ8" s="345"/>
      <c r="CK8" s="345"/>
      <c r="CL8" s="345"/>
      <c r="CM8" s="345"/>
      <c r="CN8" s="345"/>
      <c r="CO8" s="345"/>
      <c r="CP8" s="345"/>
      <c r="CQ8" s="345"/>
      <c r="CR8" s="345"/>
      <c r="CS8" s="345"/>
      <c r="CT8" s="345"/>
      <c r="CU8" s="345"/>
      <c r="CV8" s="345"/>
      <c r="CW8" s="345"/>
      <c r="CX8" s="345"/>
      <c r="CY8" s="345"/>
      <c r="CZ8" s="345"/>
      <c r="DA8" s="345"/>
      <c r="DB8" s="345"/>
      <c r="DC8" s="345"/>
      <c r="DD8" s="345"/>
      <c r="DE8" s="345"/>
      <c r="DF8" s="345"/>
      <c r="DG8" s="345"/>
      <c r="DH8" s="345"/>
      <c r="DI8" s="345"/>
      <c r="DJ8" s="345"/>
      <c r="DK8" s="345"/>
      <c r="DL8" s="345"/>
      <c r="DM8" s="345"/>
      <c r="DN8" s="345"/>
      <c r="DO8" s="345"/>
      <c r="DP8" s="345"/>
      <c r="DQ8" s="345"/>
      <c r="DR8" s="345"/>
      <c r="DS8" s="345"/>
      <c r="DT8" s="345"/>
      <c r="DU8" s="345"/>
      <c r="DV8" s="345"/>
      <c r="DW8" s="345"/>
      <c r="DX8" s="345"/>
      <c r="DY8" s="345"/>
      <c r="DZ8" s="345"/>
      <c r="EA8" s="345"/>
      <c r="EB8" s="345"/>
      <c r="EC8" s="345"/>
      <c r="ED8" s="345"/>
      <c r="EE8" s="345"/>
      <c r="EF8" s="345"/>
      <c r="EG8" s="345"/>
      <c r="EH8" s="345"/>
      <c r="EI8" s="345"/>
      <c r="EJ8" s="345"/>
      <c r="EK8" s="345"/>
      <c r="EL8" s="345"/>
      <c r="EM8" s="345"/>
      <c r="EN8" s="345"/>
      <c r="EO8" s="345"/>
      <c r="EP8" s="345"/>
      <c r="EQ8" s="345"/>
      <c r="ER8" s="345"/>
      <c r="ES8" s="345"/>
      <c r="ET8" s="345"/>
      <c r="EU8" s="346"/>
      <c r="EV8" s="346"/>
      <c r="EW8" s="346"/>
      <c r="EX8" s="346"/>
      <c r="EY8" s="346"/>
      <c r="EZ8" s="346"/>
      <c r="FA8" s="346"/>
      <c r="FB8" s="346"/>
      <c r="FC8" s="346"/>
      <c r="FD8" s="346"/>
      <c r="FE8" s="346"/>
      <c r="FF8" s="346"/>
      <c r="FG8" s="346"/>
      <c r="FH8" s="346"/>
      <c r="FI8" s="346"/>
      <c r="FJ8" s="346"/>
      <c r="FK8" s="346"/>
      <c r="FL8" s="346"/>
      <c r="FM8" s="346"/>
      <c r="FN8" s="346"/>
      <c r="FO8" s="346"/>
      <c r="FP8" s="346"/>
      <c r="FQ8" s="346"/>
      <c r="FR8" s="346"/>
      <c r="FS8" s="346"/>
      <c r="FT8" s="346"/>
      <c r="FU8" s="346"/>
      <c r="FV8" s="346"/>
      <c r="FW8" s="346"/>
      <c r="FX8" s="346"/>
      <c r="FY8" s="346"/>
      <c r="FZ8" s="346"/>
      <c r="GA8" s="346"/>
      <c r="GB8" s="346"/>
      <c r="GC8" s="346"/>
      <c r="GD8" s="346"/>
      <c r="GE8" s="346"/>
      <c r="GF8" s="346"/>
      <c r="GG8" s="346"/>
      <c r="GH8" s="346"/>
      <c r="GI8" s="346"/>
      <c r="GJ8" s="346"/>
      <c r="GK8" s="346"/>
      <c r="GL8" s="346"/>
      <c r="GM8" s="346"/>
      <c r="GN8" s="346"/>
      <c r="GO8" s="346"/>
      <c r="GP8" s="346"/>
      <c r="GQ8" s="346"/>
      <c r="GR8" s="346"/>
      <c r="GS8" s="346"/>
      <c r="GT8" s="346"/>
      <c r="GU8" s="346"/>
      <c r="GV8" s="346"/>
      <c r="GW8" s="346"/>
      <c r="GX8" s="346"/>
      <c r="GY8" s="346"/>
      <c r="GZ8" s="346"/>
      <c r="HA8" s="346"/>
      <c r="HB8" s="346"/>
      <c r="HC8" s="346"/>
      <c r="HD8" s="346"/>
      <c r="HE8" s="346"/>
      <c r="HF8" s="346"/>
      <c r="HG8" s="346"/>
      <c r="HH8" s="346"/>
      <c r="HI8" s="346"/>
      <c r="HJ8" s="346"/>
      <c r="HK8" s="346"/>
      <c r="HL8" s="346"/>
      <c r="HM8" s="346"/>
      <c r="HN8" s="346"/>
      <c r="HO8" s="346"/>
      <c r="HP8" s="346"/>
      <c r="HQ8" s="346"/>
      <c r="HR8" s="346"/>
      <c r="HS8" s="346"/>
      <c r="HT8" s="346"/>
      <c r="HU8" s="346"/>
      <c r="HV8" s="346"/>
      <c r="HW8" s="346"/>
      <c r="HX8" s="346"/>
      <c r="HY8" s="346"/>
      <c r="HZ8" s="346"/>
      <c r="IA8" s="346"/>
      <c r="IB8" s="346"/>
      <c r="IC8" s="346"/>
      <c r="ID8" s="346"/>
      <c r="IE8" s="346"/>
      <c r="IF8" s="346"/>
      <c r="IG8" s="346"/>
      <c r="IH8" s="346"/>
      <c r="II8" s="346"/>
      <c r="IJ8" s="346"/>
      <c r="IK8" s="346"/>
      <c r="IL8" s="346"/>
      <c r="IM8" s="346"/>
      <c r="IN8" s="346"/>
      <c r="IO8" s="346"/>
      <c r="IP8" s="346"/>
      <c r="IQ8" s="346"/>
      <c r="IR8" s="346"/>
      <c r="IS8" s="346"/>
      <c r="IT8" s="346"/>
    </row>
    <row r="9" customFormat="false" ht="15" hidden="false" customHeight="false" outlineLevel="0" collapsed="false">
      <c r="A9" s="347"/>
      <c r="B9" s="348" t="s">
        <v>10</v>
      </c>
      <c r="C9" s="349"/>
      <c r="D9" s="349"/>
      <c r="E9" s="349"/>
      <c r="F9" s="349"/>
      <c r="G9" s="349"/>
      <c r="H9" s="349"/>
      <c r="I9" s="349"/>
      <c r="J9" s="350"/>
      <c r="K9" s="349"/>
      <c r="L9" s="350"/>
      <c r="M9" s="350"/>
      <c r="N9" s="351"/>
      <c r="O9" s="347"/>
      <c r="P9" s="352"/>
      <c r="Q9" s="352"/>
      <c r="R9" s="352"/>
      <c r="S9" s="352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  <c r="BF9" s="353"/>
      <c r="BG9" s="353"/>
      <c r="BH9" s="353"/>
      <c r="BI9" s="353"/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/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53"/>
      <c r="DZ9" s="353"/>
      <c r="EA9" s="353"/>
      <c r="EB9" s="353"/>
      <c r="EC9" s="353"/>
      <c r="ED9" s="353"/>
      <c r="EE9" s="353"/>
      <c r="EF9" s="353"/>
      <c r="EG9" s="353"/>
      <c r="EH9" s="353"/>
      <c r="EI9" s="353"/>
      <c r="EJ9" s="353"/>
      <c r="EK9" s="353"/>
      <c r="EL9" s="353"/>
      <c r="EM9" s="353"/>
      <c r="EN9" s="353"/>
      <c r="EO9" s="353"/>
      <c r="EP9" s="353"/>
      <c r="EQ9" s="353"/>
      <c r="ER9" s="353"/>
      <c r="ES9" s="353"/>
      <c r="ET9" s="353"/>
      <c r="EU9" s="354"/>
      <c r="EV9" s="354"/>
      <c r="EW9" s="354"/>
      <c r="EX9" s="354"/>
      <c r="EY9" s="354"/>
      <c r="EZ9" s="354"/>
      <c r="FA9" s="354"/>
      <c r="FB9" s="354"/>
      <c r="FC9" s="354"/>
      <c r="FD9" s="354"/>
      <c r="FE9" s="354"/>
      <c r="FF9" s="354"/>
      <c r="FG9" s="354"/>
      <c r="FH9" s="354"/>
      <c r="FI9" s="354"/>
      <c r="FJ9" s="354"/>
      <c r="FK9" s="354"/>
      <c r="FL9" s="354"/>
      <c r="FM9" s="354"/>
      <c r="FN9" s="354"/>
      <c r="FO9" s="354"/>
      <c r="FP9" s="354"/>
      <c r="FQ9" s="354"/>
      <c r="FR9" s="354"/>
      <c r="FS9" s="354"/>
      <c r="FT9" s="354"/>
      <c r="FU9" s="354"/>
      <c r="FV9" s="354"/>
      <c r="FW9" s="354"/>
      <c r="FX9" s="354"/>
      <c r="FY9" s="354"/>
      <c r="FZ9" s="354"/>
      <c r="GA9" s="354"/>
      <c r="GB9" s="354"/>
      <c r="GC9" s="354"/>
      <c r="GD9" s="354"/>
      <c r="GE9" s="354"/>
      <c r="GF9" s="354"/>
      <c r="GG9" s="354"/>
      <c r="GH9" s="354"/>
      <c r="GI9" s="354"/>
      <c r="GJ9" s="354"/>
      <c r="GK9" s="354"/>
      <c r="GL9" s="354"/>
      <c r="GM9" s="354"/>
      <c r="GN9" s="354"/>
      <c r="GO9" s="354"/>
      <c r="GP9" s="354"/>
      <c r="GQ9" s="354"/>
      <c r="GR9" s="354"/>
      <c r="GS9" s="354"/>
      <c r="GT9" s="354"/>
      <c r="GU9" s="354"/>
      <c r="GV9" s="354"/>
      <c r="GW9" s="354"/>
      <c r="GX9" s="354"/>
      <c r="GY9" s="354"/>
      <c r="GZ9" s="354"/>
      <c r="HA9" s="354"/>
      <c r="HB9" s="354"/>
      <c r="HC9" s="354"/>
      <c r="HD9" s="354"/>
      <c r="HE9" s="354"/>
      <c r="HF9" s="354"/>
      <c r="HG9" s="354"/>
      <c r="HH9" s="354"/>
      <c r="HI9" s="354"/>
      <c r="HJ9" s="354"/>
      <c r="HK9" s="354"/>
      <c r="HL9" s="354"/>
      <c r="HM9" s="354"/>
      <c r="HN9" s="354"/>
      <c r="HO9" s="354"/>
      <c r="HP9" s="354"/>
      <c r="HQ9" s="354"/>
      <c r="HR9" s="354"/>
      <c r="HS9" s="354"/>
      <c r="HT9" s="354"/>
      <c r="HU9" s="354"/>
      <c r="HV9" s="354"/>
      <c r="HW9" s="354"/>
      <c r="HX9" s="354"/>
      <c r="HY9" s="354"/>
      <c r="HZ9" s="354"/>
      <c r="IA9" s="354"/>
      <c r="IB9" s="354"/>
      <c r="IC9" s="354"/>
      <c r="ID9" s="354"/>
      <c r="IE9" s="354"/>
      <c r="IF9" s="354"/>
      <c r="IG9" s="354"/>
      <c r="IH9" s="354"/>
      <c r="II9" s="354"/>
      <c r="IJ9" s="354"/>
      <c r="IK9" s="354"/>
      <c r="IL9" s="354"/>
      <c r="IM9" s="354"/>
      <c r="IN9" s="354"/>
      <c r="IO9" s="354"/>
      <c r="IP9" s="354"/>
      <c r="IQ9" s="354"/>
      <c r="IR9" s="354"/>
      <c r="IS9" s="354"/>
      <c r="IT9" s="354"/>
    </row>
    <row r="10" customFormat="false" ht="15.75" hidden="false" customHeight="false" outlineLevel="0" collapsed="false">
      <c r="A10" s="175"/>
      <c r="B10" s="176" t="s">
        <v>28</v>
      </c>
      <c r="C10" s="355"/>
      <c r="D10" s="356"/>
      <c r="E10" s="356"/>
      <c r="F10" s="356"/>
      <c r="G10" s="356"/>
      <c r="H10" s="356"/>
      <c r="I10" s="356"/>
      <c r="J10" s="357"/>
      <c r="K10" s="356"/>
      <c r="L10" s="358"/>
      <c r="M10" s="359"/>
      <c r="N10" s="360"/>
      <c r="O10" s="358"/>
    </row>
    <row r="11" customFormat="false" ht="24" hidden="false" customHeight="false" outlineLevel="0" collapsed="false">
      <c r="A11" s="180" t="s">
        <v>29</v>
      </c>
      <c r="B11" s="181" t="s">
        <v>186</v>
      </c>
      <c r="C11" s="355"/>
      <c r="D11" s="356"/>
      <c r="E11" s="356"/>
      <c r="F11" s="356"/>
      <c r="G11" s="356"/>
      <c r="H11" s="356"/>
      <c r="I11" s="356"/>
      <c r="J11" s="357"/>
      <c r="K11" s="356"/>
      <c r="L11" s="358"/>
      <c r="M11" s="359"/>
      <c r="N11" s="360"/>
      <c r="O11" s="358"/>
    </row>
    <row r="12" customFormat="false" ht="15.75" hidden="false" customHeight="false" outlineLevel="0" collapsed="false">
      <c r="A12" s="175"/>
      <c r="B12" s="183" t="s">
        <v>31</v>
      </c>
      <c r="C12" s="355"/>
      <c r="D12" s="356"/>
      <c r="E12" s="356"/>
      <c r="F12" s="356"/>
      <c r="G12" s="356"/>
      <c r="H12" s="356"/>
      <c r="I12" s="356"/>
      <c r="J12" s="357"/>
      <c r="K12" s="356"/>
      <c r="L12" s="358"/>
      <c r="M12" s="359"/>
      <c r="N12" s="360"/>
      <c r="O12" s="358"/>
    </row>
    <row r="13" customFormat="false" ht="15.75" hidden="false" customHeight="false" outlineLevel="0" collapsed="false">
      <c r="A13" s="189" t="n">
        <v>1</v>
      </c>
      <c r="B13" s="190" t="s">
        <v>187</v>
      </c>
      <c r="C13" s="355"/>
      <c r="D13" s="356"/>
      <c r="E13" s="356"/>
      <c r="F13" s="356"/>
      <c r="G13" s="356"/>
      <c r="H13" s="356"/>
      <c r="I13" s="356"/>
      <c r="J13" s="357"/>
      <c r="K13" s="356"/>
      <c r="L13" s="358"/>
      <c r="M13" s="359"/>
      <c r="N13" s="360"/>
      <c r="O13" s="358"/>
    </row>
    <row r="14" customFormat="false" ht="15.75" hidden="false" customHeight="false" outlineLevel="0" collapsed="false">
      <c r="A14" s="193"/>
      <c r="B14" s="194" t="s">
        <v>188</v>
      </c>
      <c r="C14" s="355"/>
      <c r="D14" s="356"/>
      <c r="E14" s="356"/>
      <c r="F14" s="356"/>
      <c r="G14" s="356"/>
      <c r="H14" s="356"/>
      <c r="I14" s="356"/>
      <c r="J14" s="357"/>
      <c r="K14" s="356"/>
      <c r="L14" s="358"/>
      <c r="M14" s="359"/>
      <c r="N14" s="360"/>
      <c r="O14" s="358"/>
    </row>
    <row r="15" customFormat="false" ht="15.75" hidden="false" customHeight="false" outlineLevel="0" collapsed="false">
      <c r="A15" s="199"/>
      <c r="B15" s="200" t="s">
        <v>189</v>
      </c>
      <c r="C15" s="355"/>
      <c r="D15" s="356"/>
      <c r="E15" s="356"/>
      <c r="F15" s="356"/>
      <c r="G15" s="356"/>
      <c r="H15" s="356"/>
      <c r="I15" s="356"/>
      <c r="J15" s="357"/>
      <c r="K15" s="356"/>
      <c r="L15" s="358"/>
      <c r="M15" s="359"/>
      <c r="N15" s="360"/>
      <c r="O15" s="358"/>
    </row>
    <row r="16" customFormat="false" ht="15.75" hidden="false" customHeight="false" outlineLevel="0" collapsed="false">
      <c r="A16" s="199"/>
      <c r="B16" s="200" t="s">
        <v>190</v>
      </c>
      <c r="C16" s="355"/>
      <c r="D16" s="356"/>
      <c r="E16" s="356"/>
      <c r="F16" s="356"/>
      <c r="G16" s="356"/>
      <c r="H16" s="356"/>
      <c r="I16" s="356"/>
      <c r="J16" s="357"/>
      <c r="K16" s="356"/>
      <c r="L16" s="358"/>
      <c r="M16" s="359"/>
      <c r="N16" s="360"/>
      <c r="O16" s="358"/>
    </row>
    <row r="17" customFormat="false" ht="15.75" hidden="false" customHeight="false" outlineLevel="0" collapsed="false">
      <c r="A17" s="199"/>
      <c r="B17" s="206" t="s">
        <v>191</v>
      </c>
      <c r="C17" s="355"/>
      <c r="D17" s="356"/>
      <c r="E17" s="356"/>
      <c r="F17" s="356"/>
      <c r="G17" s="356"/>
      <c r="H17" s="356"/>
      <c r="I17" s="356"/>
      <c r="J17" s="357"/>
      <c r="K17" s="356"/>
      <c r="L17" s="358"/>
      <c r="M17" s="359"/>
      <c r="N17" s="360"/>
      <c r="O17" s="358"/>
    </row>
    <row r="18" customFormat="false" ht="15.75" hidden="false" customHeight="false" outlineLevel="0" collapsed="false">
      <c r="A18" s="180"/>
      <c r="B18" s="194" t="s">
        <v>70</v>
      </c>
      <c r="C18" s="355"/>
      <c r="D18" s="356"/>
      <c r="E18" s="356"/>
      <c r="F18" s="356"/>
      <c r="G18" s="356"/>
      <c r="H18" s="356"/>
      <c r="I18" s="356"/>
      <c r="J18" s="357"/>
      <c r="K18" s="356"/>
      <c r="L18" s="358"/>
      <c r="M18" s="359"/>
      <c r="N18" s="360"/>
      <c r="O18" s="358"/>
    </row>
    <row r="19" customFormat="false" ht="15.75" hidden="false" customHeight="false" outlineLevel="0" collapsed="false">
      <c r="A19" s="211"/>
      <c r="B19" s="212" t="s">
        <v>192</v>
      </c>
      <c r="C19" s="355"/>
      <c r="D19" s="356"/>
      <c r="E19" s="356"/>
      <c r="F19" s="356"/>
      <c r="G19" s="356"/>
      <c r="H19" s="356"/>
      <c r="I19" s="356"/>
      <c r="J19" s="357"/>
      <c r="K19" s="356"/>
      <c r="L19" s="358"/>
      <c r="M19" s="359"/>
      <c r="N19" s="360"/>
      <c r="O19" s="358"/>
    </row>
    <row r="20" customFormat="false" ht="15.75" hidden="false" customHeight="false" outlineLevel="0" collapsed="false">
      <c r="A20" s="180" t="n">
        <v>2</v>
      </c>
      <c r="B20" s="190" t="s">
        <v>71</v>
      </c>
      <c r="C20" s="355"/>
      <c r="D20" s="356"/>
      <c r="E20" s="356"/>
      <c r="F20" s="356"/>
      <c r="G20" s="356"/>
      <c r="H20" s="356"/>
      <c r="I20" s="356"/>
      <c r="J20" s="357"/>
      <c r="K20" s="356"/>
      <c r="L20" s="358"/>
      <c r="M20" s="359"/>
      <c r="N20" s="360"/>
      <c r="O20" s="358"/>
    </row>
    <row r="21" customFormat="false" ht="15.75" hidden="false" customHeight="false" outlineLevel="0" collapsed="false">
      <c r="A21" s="211"/>
      <c r="B21" s="212" t="s">
        <v>192</v>
      </c>
      <c r="C21" s="355"/>
      <c r="D21" s="356"/>
      <c r="E21" s="356"/>
      <c r="F21" s="356"/>
      <c r="G21" s="356"/>
      <c r="H21" s="356"/>
      <c r="I21" s="356"/>
      <c r="J21" s="357"/>
      <c r="K21" s="356"/>
      <c r="L21" s="358"/>
      <c r="M21" s="359"/>
      <c r="N21" s="360"/>
      <c r="O21" s="358"/>
    </row>
    <row r="22" customFormat="false" ht="24" hidden="false" customHeight="false" outlineLevel="0" collapsed="false">
      <c r="A22" s="180" t="n">
        <v>3</v>
      </c>
      <c r="B22" s="218" t="s">
        <v>72</v>
      </c>
      <c r="C22" s="355"/>
      <c r="D22" s="356"/>
      <c r="E22" s="356"/>
      <c r="F22" s="356"/>
      <c r="G22" s="356"/>
      <c r="H22" s="356"/>
      <c r="I22" s="356"/>
      <c r="J22" s="357"/>
      <c r="K22" s="356"/>
      <c r="L22" s="358"/>
      <c r="M22" s="359"/>
      <c r="N22" s="360"/>
      <c r="O22" s="358"/>
    </row>
    <row r="23" customFormat="false" ht="15.75" hidden="false" customHeight="false" outlineLevel="0" collapsed="false">
      <c r="A23" s="211"/>
      <c r="B23" s="212" t="s">
        <v>192</v>
      </c>
      <c r="C23" s="355"/>
      <c r="D23" s="356"/>
      <c r="E23" s="356"/>
      <c r="F23" s="356"/>
      <c r="G23" s="356"/>
      <c r="H23" s="356"/>
      <c r="I23" s="356"/>
      <c r="J23" s="357"/>
      <c r="K23" s="356"/>
      <c r="L23" s="358"/>
      <c r="M23" s="359"/>
      <c r="N23" s="360"/>
      <c r="O23" s="358"/>
    </row>
    <row r="24" customFormat="false" ht="24" hidden="false" customHeight="false" outlineLevel="0" collapsed="false">
      <c r="A24" s="180" t="n">
        <v>4</v>
      </c>
      <c r="B24" s="218" t="s">
        <v>193</v>
      </c>
      <c r="C24" s="355"/>
      <c r="D24" s="356"/>
      <c r="E24" s="356"/>
      <c r="F24" s="356"/>
      <c r="G24" s="356"/>
      <c r="H24" s="356"/>
      <c r="I24" s="356"/>
      <c r="J24" s="357"/>
      <c r="K24" s="356"/>
      <c r="L24" s="358"/>
      <c r="M24" s="359"/>
      <c r="N24" s="360"/>
      <c r="O24" s="358"/>
    </row>
    <row r="25" customFormat="false" ht="15.75" hidden="false" customHeight="false" outlineLevel="0" collapsed="false">
      <c r="A25" s="211"/>
      <c r="B25" s="212" t="s">
        <v>192</v>
      </c>
      <c r="C25" s="355"/>
      <c r="D25" s="356"/>
      <c r="E25" s="356"/>
      <c r="F25" s="356"/>
      <c r="G25" s="356"/>
      <c r="H25" s="356"/>
      <c r="I25" s="356"/>
      <c r="J25" s="357"/>
      <c r="K25" s="356"/>
      <c r="L25" s="358"/>
      <c r="M25" s="359"/>
      <c r="N25" s="360"/>
      <c r="O25" s="358"/>
    </row>
    <row r="26" customFormat="false" ht="24" hidden="false" customHeight="false" outlineLevel="0" collapsed="false">
      <c r="A26" s="189" t="n">
        <v>5</v>
      </c>
      <c r="B26" s="218" t="s">
        <v>74</v>
      </c>
      <c r="C26" s="355"/>
      <c r="D26" s="356"/>
      <c r="E26" s="356"/>
      <c r="F26" s="356"/>
      <c r="G26" s="356"/>
      <c r="H26" s="356"/>
      <c r="I26" s="356"/>
      <c r="J26" s="357"/>
      <c r="K26" s="356"/>
      <c r="L26" s="358"/>
      <c r="M26" s="359"/>
      <c r="N26" s="360"/>
      <c r="O26" s="358"/>
    </row>
    <row r="27" customFormat="false" ht="15.75" hidden="false" customHeight="false" outlineLevel="0" collapsed="false">
      <c r="A27" s="211"/>
      <c r="B27" s="212" t="s">
        <v>192</v>
      </c>
      <c r="C27" s="355"/>
      <c r="D27" s="356"/>
      <c r="E27" s="356"/>
      <c r="F27" s="356"/>
      <c r="G27" s="356"/>
      <c r="H27" s="356"/>
      <c r="I27" s="356"/>
      <c r="J27" s="357"/>
      <c r="K27" s="356"/>
      <c r="L27" s="358"/>
      <c r="M27" s="359"/>
      <c r="N27" s="360"/>
      <c r="O27" s="358"/>
    </row>
    <row r="28" customFormat="false" ht="15.75" hidden="false" customHeight="false" outlineLevel="0" collapsed="false">
      <c r="A28" s="180" t="n">
        <v>6</v>
      </c>
      <c r="B28" s="220" t="s">
        <v>76</v>
      </c>
      <c r="C28" s="355"/>
      <c r="D28" s="356"/>
      <c r="E28" s="356"/>
      <c r="F28" s="356"/>
      <c r="G28" s="356"/>
      <c r="H28" s="356"/>
      <c r="I28" s="356"/>
      <c r="J28" s="357"/>
      <c r="K28" s="356"/>
      <c r="L28" s="358"/>
      <c r="M28" s="359"/>
      <c r="N28" s="360"/>
      <c r="O28" s="358"/>
    </row>
    <row r="29" customFormat="false" ht="15.75" hidden="false" customHeight="false" outlineLevel="0" collapsed="false">
      <c r="A29" s="211"/>
      <c r="B29" s="212" t="s">
        <v>192</v>
      </c>
      <c r="C29" s="355"/>
      <c r="D29" s="356"/>
      <c r="E29" s="356"/>
      <c r="F29" s="356"/>
      <c r="G29" s="356"/>
      <c r="H29" s="356"/>
      <c r="I29" s="356"/>
      <c r="J29" s="357"/>
      <c r="K29" s="356"/>
      <c r="L29" s="358"/>
      <c r="M29" s="359"/>
      <c r="N29" s="360"/>
      <c r="O29" s="358"/>
    </row>
    <row r="30" customFormat="false" ht="15.75" hidden="false" customHeight="false" outlineLevel="0" collapsed="false">
      <c r="A30" s="180" t="n">
        <v>7</v>
      </c>
      <c r="B30" s="220" t="s">
        <v>77</v>
      </c>
      <c r="C30" s="355"/>
      <c r="D30" s="356"/>
      <c r="E30" s="356"/>
      <c r="F30" s="356"/>
      <c r="G30" s="356"/>
      <c r="H30" s="356"/>
      <c r="I30" s="356"/>
      <c r="J30" s="357"/>
      <c r="K30" s="356"/>
      <c r="L30" s="358"/>
      <c r="M30" s="359"/>
      <c r="N30" s="360"/>
      <c r="O30" s="358"/>
    </row>
    <row r="31" customFormat="false" ht="15.75" hidden="false" customHeight="false" outlineLevel="0" collapsed="false">
      <c r="A31" s="211"/>
      <c r="B31" s="212" t="s">
        <v>192</v>
      </c>
      <c r="C31" s="355"/>
      <c r="D31" s="356"/>
      <c r="E31" s="356"/>
      <c r="F31" s="356"/>
      <c r="G31" s="356"/>
      <c r="H31" s="356"/>
      <c r="I31" s="356"/>
      <c r="J31" s="357"/>
      <c r="K31" s="356"/>
      <c r="L31" s="358"/>
      <c r="M31" s="359"/>
      <c r="N31" s="360"/>
      <c r="O31" s="358"/>
    </row>
    <row r="32" customFormat="false" ht="15.75" hidden="false" customHeight="false" outlineLevel="0" collapsed="false">
      <c r="A32" s="180" t="n">
        <v>8</v>
      </c>
      <c r="B32" s="218" t="s">
        <v>78</v>
      </c>
      <c r="C32" s="355"/>
      <c r="D32" s="356"/>
      <c r="E32" s="356"/>
      <c r="F32" s="356"/>
      <c r="G32" s="356"/>
      <c r="H32" s="356"/>
      <c r="I32" s="356"/>
      <c r="J32" s="357"/>
      <c r="K32" s="356"/>
      <c r="L32" s="358"/>
      <c r="M32" s="359"/>
      <c r="N32" s="360"/>
      <c r="O32" s="358"/>
    </row>
    <row r="33" customFormat="false" ht="15.75" hidden="false" customHeight="false" outlineLevel="0" collapsed="false">
      <c r="A33" s="211"/>
      <c r="B33" s="212" t="s">
        <v>192</v>
      </c>
      <c r="C33" s="355"/>
      <c r="D33" s="356"/>
      <c r="E33" s="356"/>
      <c r="F33" s="356"/>
      <c r="G33" s="356"/>
      <c r="H33" s="356"/>
      <c r="I33" s="356"/>
      <c r="J33" s="357"/>
      <c r="K33" s="356"/>
      <c r="L33" s="358"/>
      <c r="M33" s="359"/>
      <c r="N33" s="360"/>
      <c r="O33" s="358"/>
    </row>
    <row r="34" customFormat="false" ht="24" hidden="false" customHeight="false" outlineLevel="0" collapsed="false">
      <c r="A34" s="180" t="n">
        <v>9</v>
      </c>
      <c r="B34" s="224" t="s">
        <v>80</v>
      </c>
      <c r="C34" s="355"/>
      <c r="D34" s="356"/>
      <c r="E34" s="356"/>
      <c r="F34" s="356"/>
      <c r="G34" s="356"/>
      <c r="H34" s="356"/>
      <c r="I34" s="356"/>
      <c r="J34" s="357"/>
      <c r="K34" s="356"/>
      <c r="L34" s="358"/>
      <c r="M34" s="359"/>
      <c r="N34" s="360"/>
      <c r="O34" s="358"/>
    </row>
    <row r="35" customFormat="false" ht="15.75" hidden="false" customHeight="false" outlineLevel="0" collapsed="false">
      <c r="A35" s="211"/>
      <c r="B35" s="212" t="s">
        <v>192</v>
      </c>
      <c r="C35" s="355"/>
      <c r="D35" s="356"/>
      <c r="E35" s="356"/>
      <c r="F35" s="356"/>
      <c r="G35" s="356"/>
      <c r="H35" s="356"/>
      <c r="I35" s="356"/>
      <c r="J35" s="357"/>
      <c r="K35" s="356"/>
      <c r="L35" s="358"/>
      <c r="M35" s="359"/>
      <c r="N35" s="360"/>
      <c r="O35" s="358"/>
    </row>
    <row r="36" customFormat="false" ht="24" hidden="false" customHeight="false" outlineLevel="0" collapsed="false">
      <c r="A36" s="189" t="n">
        <v>10</v>
      </c>
      <c r="B36" s="218" t="s">
        <v>81</v>
      </c>
      <c r="C36" s="355"/>
      <c r="D36" s="356"/>
      <c r="E36" s="356"/>
      <c r="F36" s="356"/>
      <c r="G36" s="356"/>
      <c r="H36" s="356"/>
      <c r="I36" s="356"/>
      <c r="J36" s="357"/>
      <c r="K36" s="356"/>
      <c r="L36" s="358"/>
      <c r="M36" s="359"/>
      <c r="N36" s="360"/>
      <c r="O36" s="358"/>
    </row>
    <row r="37" customFormat="false" ht="15.75" hidden="false" customHeight="false" outlineLevel="0" collapsed="false">
      <c r="A37" s="226"/>
      <c r="B37" s="226" t="s">
        <v>82</v>
      </c>
      <c r="C37" s="355"/>
      <c r="D37" s="356"/>
      <c r="E37" s="356"/>
      <c r="F37" s="356"/>
      <c r="G37" s="356"/>
      <c r="H37" s="356"/>
      <c r="I37" s="356"/>
      <c r="J37" s="357"/>
      <c r="K37" s="356"/>
      <c r="L37" s="358"/>
      <c r="M37" s="359"/>
      <c r="N37" s="360"/>
      <c r="O37" s="358"/>
    </row>
    <row r="38" customFormat="false" ht="15.75" hidden="false" customHeight="false" outlineLevel="0" collapsed="false">
      <c r="A38" s="211"/>
      <c r="B38" s="229" t="s">
        <v>194</v>
      </c>
      <c r="C38" s="355"/>
      <c r="D38" s="356"/>
      <c r="E38" s="356"/>
      <c r="F38" s="356"/>
      <c r="G38" s="356"/>
      <c r="H38" s="356"/>
      <c r="I38" s="356"/>
      <c r="J38" s="357"/>
      <c r="K38" s="356"/>
      <c r="L38" s="358"/>
      <c r="M38" s="359"/>
      <c r="N38" s="360"/>
      <c r="O38" s="358"/>
    </row>
    <row r="39" customFormat="false" ht="15.75" hidden="false" customHeight="false" outlineLevel="0" collapsed="false">
      <c r="A39" s="211"/>
      <c r="B39" s="229" t="s">
        <v>195</v>
      </c>
      <c r="C39" s="355"/>
      <c r="D39" s="356"/>
      <c r="E39" s="356"/>
      <c r="F39" s="356"/>
      <c r="G39" s="356"/>
      <c r="H39" s="356"/>
      <c r="I39" s="356"/>
      <c r="J39" s="357"/>
      <c r="K39" s="356"/>
      <c r="L39" s="358"/>
      <c r="M39" s="359"/>
      <c r="N39" s="360"/>
      <c r="O39" s="358"/>
    </row>
    <row r="40" customFormat="false" ht="15.75" hidden="false" customHeight="false" outlineLevel="0" collapsed="false">
      <c r="A40" s="211"/>
      <c r="B40" s="229" t="s">
        <v>196</v>
      </c>
      <c r="C40" s="355"/>
      <c r="D40" s="356"/>
      <c r="E40" s="356"/>
      <c r="F40" s="356"/>
      <c r="G40" s="356"/>
      <c r="H40" s="356"/>
      <c r="I40" s="356"/>
      <c r="J40" s="357"/>
      <c r="K40" s="356"/>
      <c r="L40" s="358"/>
      <c r="M40" s="359"/>
      <c r="N40" s="360"/>
      <c r="O40" s="358"/>
    </row>
    <row r="41" customFormat="false" ht="15.75" hidden="false" customHeight="false" outlineLevel="0" collapsed="false">
      <c r="A41" s="211"/>
      <c r="B41" s="229" t="s">
        <v>197</v>
      </c>
      <c r="C41" s="355"/>
      <c r="D41" s="356"/>
      <c r="E41" s="356"/>
      <c r="F41" s="356"/>
      <c r="G41" s="356"/>
      <c r="H41" s="356"/>
      <c r="I41" s="356"/>
      <c r="J41" s="357"/>
      <c r="K41" s="356"/>
      <c r="L41" s="358"/>
      <c r="M41" s="359"/>
      <c r="N41" s="360"/>
      <c r="O41" s="358"/>
    </row>
    <row r="42" customFormat="false" ht="15.75" hidden="false" customHeight="false" outlineLevel="0" collapsed="false">
      <c r="A42" s="231"/>
      <c r="B42" s="226" t="s">
        <v>95</v>
      </c>
      <c r="C42" s="355"/>
      <c r="D42" s="356"/>
      <c r="E42" s="356"/>
      <c r="F42" s="356"/>
      <c r="G42" s="356"/>
      <c r="H42" s="356"/>
      <c r="I42" s="356"/>
      <c r="J42" s="357"/>
      <c r="K42" s="356"/>
      <c r="L42" s="358"/>
      <c r="M42" s="359"/>
      <c r="N42" s="360"/>
      <c r="O42" s="358"/>
    </row>
    <row r="43" customFormat="false" ht="15.75" hidden="false" customHeight="false" outlineLevel="0" collapsed="false">
      <c r="A43" s="199"/>
      <c r="B43" s="229" t="s">
        <v>198</v>
      </c>
      <c r="C43" s="355"/>
      <c r="D43" s="356"/>
      <c r="E43" s="356"/>
      <c r="F43" s="356"/>
      <c r="G43" s="356"/>
      <c r="H43" s="356"/>
      <c r="I43" s="356"/>
      <c r="J43" s="357"/>
      <c r="K43" s="356"/>
      <c r="L43" s="358"/>
      <c r="M43" s="359"/>
      <c r="N43" s="360"/>
      <c r="O43" s="358"/>
    </row>
    <row r="44" customFormat="false" ht="15.75" hidden="false" customHeight="false" outlineLevel="0" collapsed="false">
      <c r="A44" s="199"/>
      <c r="B44" s="229" t="s">
        <v>199</v>
      </c>
      <c r="C44" s="355"/>
      <c r="D44" s="356"/>
      <c r="E44" s="356"/>
      <c r="F44" s="356"/>
      <c r="G44" s="356"/>
      <c r="H44" s="356"/>
      <c r="I44" s="356"/>
      <c r="J44" s="357"/>
      <c r="K44" s="356"/>
      <c r="L44" s="358"/>
      <c r="M44" s="359"/>
      <c r="N44" s="360"/>
      <c r="O44" s="358"/>
    </row>
    <row r="45" customFormat="false" ht="15.75" hidden="false" customHeight="false" outlineLevel="0" collapsed="false">
      <c r="A45" s="211"/>
      <c r="B45" s="237" t="s">
        <v>200</v>
      </c>
      <c r="C45" s="355"/>
      <c r="D45" s="356"/>
      <c r="E45" s="356"/>
      <c r="F45" s="356"/>
      <c r="G45" s="356"/>
      <c r="H45" s="356"/>
      <c r="I45" s="356"/>
      <c r="J45" s="357"/>
      <c r="K45" s="356"/>
      <c r="L45" s="358"/>
      <c r="M45" s="359"/>
      <c r="N45" s="360"/>
      <c r="O45" s="358"/>
    </row>
    <row r="46" customFormat="false" ht="15.75" hidden="false" customHeight="false" outlineLevel="0" collapsed="false">
      <c r="A46" s="211"/>
      <c r="B46" s="237" t="s">
        <v>197</v>
      </c>
      <c r="C46" s="355"/>
      <c r="D46" s="356"/>
      <c r="E46" s="356"/>
      <c r="F46" s="356"/>
      <c r="G46" s="356"/>
      <c r="H46" s="356"/>
      <c r="I46" s="356"/>
      <c r="J46" s="357"/>
      <c r="K46" s="356"/>
      <c r="L46" s="358"/>
      <c r="M46" s="359"/>
      <c r="N46" s="360"/>
      <c r="O46" s="358"/>
    </row>
    <row r="47" customFormat="false" ht="24" hidden="false" customHeight="false" outlineLevel="0" collapsed="false">
      <c r="A47" s="180" t="s">
        <v>113</v>
      </c>
      <c r="B47" s="194" t="s">
        <v>114</v>
      </c>
      <c r="C47" s="355"/>
      <c r="D47" s="356"/>
      <c r="E47" s="356"/>
      <c r="F47" s="356"/>
      <c r="G47" s="356"/>
      <c r="H47" s="356"/>
      <c r="I47" s="356"/>
      <c r="J47" s="357"/>
      <c r="K47" s="356"/>
      <c r="L47" s="358"/>
      <c r="M47" s="359"/>
      <c r="N47" s="360"/>
      <c r="O47" s="358"/>
    </row>
    <row r="48" customFormat="false" ht="15.75" hidden="false" customHeight="false" outlineLevel="0" collapsed="false">
      <c r="A48" s="211"/>
      <c r="B48" s="238" t="s">
        <v>117</v>
      </c>
      <c r="C48" s="355"/>
      <c r="D48" s="356"/>
      <c r="E48" s="356"/>
      <c r="F48" s="356"/>
      <c r="G48" s="356"/>
      <c r="H48" s="356"/>
      <c r="I48" s="356"/>
      <c r="J48" s="357"/>
      <c r="K48" s="356"/>
      <c r="L48" s="358"/>
      <c r="M48" s="359"/>
      <c r="N48" s="360"/>
      <c r="O48" s="358"/>
    </row>
    <row r="49" customFormat="false" ht="24" hidden="false" customHeight="false" outlineLevel="0" collapsed="false">
      <c r="A49" s="180" t="s">
        <v>118</v>
      </c>
      <c r="B49" s="194" t="s">
        <v>119</v>
      </c>
      <c r="C49" s="355"/>
      <c r="D49" s="356"/>
      <c r="E49" s="356"/>
      <c r="F49" s="356"/>
      <c r="G49" s="356"/>
      <c r="H49" s="356"/>
      <c r="I49" s="356"/>
      <c r="J49" s="357"/>
      <c r="K49" s="356"/>
      <c r="L49" s="358"/>
      <c r="M49" s="359"/>
      <c r="N49" s="360"/>
      <c r="O49" s="358"/>
    </row>
    <row r="50" customFormat="false" ht="15.75" hidden="false" customHeight="false" outlineLevel="0" collapsed="false">
      <c r="A50" s="211"/>
      <c r="B50" s="238" t="s">
        <v>201</v>
      </c>
      <c r="C50" s="355"/>
      <c r="D50" s="356"/>
      <c r="E50" s="356"/>
      <c r="F50" s="356"/>
      <c r="G50" s="356"/>
      <c r="H50" s="356"/>
      <c r="I50" s="356"/>
      <c r="J50" s="357"/>
      <c r="K50" s="356"/>
      <c r="L50" s="358"/>
      <c r="M50" s="359"/>
      <c r="N50" s="360"/>
      <c r="O50" s="358"/>
    </row>
    <row r="51" customFormat="false" ht="15.75" hidden="false" customHeight="false" outlineLevel="0" collapsed="false">
      <c r="A51" s="361"/>
      <c r="B51" s="362"/>
      <c r="C51" s="355"/>
      <c r="D51" s="356"/>
      <c r="E51" s="356"/>
      <c r="F51" s="356"/>
      <c r="G51" s="356"/>
      <c r="H51" s="356"/>
      <c r="I51" s="356"/>
      <c r="J51" s="357"/>
      <c r="K51" s="356"/>
      <c r="L51" s="358"/>
      <c r="M51" s="359"/>
      <c r="N51" s="360"/>
      <c r="O51" s="358"/>
    </row>
  </sheetData>
  <mergeCells count="16">
    <mergeCell ref="A1:O1"/>
    <mergeCell ref="A2:O2"/>
    <mergeCell ref="A3:O3"/>
    <mergeCell ref="N4:O4"/>
    <mergeCell ref="A5:A7"/>
    <mergeCell ref="B5:B7"/>
    <mergeCell ref="C5:C7"/>
    <mergeCell ref="D5:K5"/>
    <mergeCell ref="L5:L7"/>
    <mergeCell ref="M5:M7"/>
    <mergeCell ref="N5:N7"/>
    <mergeCell ref="O5:O7"/>
    <mergeCell ref="D6:D7"/>
    <mergeCell ref="E6:F6"/>
    <mergeCell ref="G6:J6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2:28:51Z</dcterms:created>
  <dc:creator>VNN.R9</dc:creator>
  <dc:description/>
  <dc:language>en-US</dc:language>
  <cp:lastModifiedBy>Windows User</cp:lastModifiedBy>
  <cp:lastPrinted>2025-09-22T08:17:23Z</cp:lastPrinted>
  <dcterms:modified xsi:type="dcterms:W3CDTF">2025-09-22T08:29:08Z</dcterms:modified>
  <cp:revision>0</cp:revision>
  <dc:subject/>
  <dc:title/>
</cp:coreProperties>
</file>