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9" activeTab="9"/>
  </bookViews>
  <sheets>
    <sheet name="XDBG" sheetId="1" state="hidden" r:id="rId2"/>
    <sheet name="Dm-Dung cu XDBG" sheetId="2" state="hidden" r:id="rId3"/>
    <sheet name="Dm-Thiet bị XDBG" sheetId="3" state="hidden" r:id="rId4"/>
    <sheet name="Dm-Vat lieu XDBG" sheetId="4" state="hidden" r:id="rId5"/>
    <sheet name="DCBG" sheetId="5" state="hidden" r:id="rId6"/>
    <sheet name="Dm-Dungcu DCBG" sheetId="6" state="hidden" r:id="rId7"/>
    <sheet name="Dm-Thietbi DCBG" sheetId="7" state="hidden" r:id="rId8"/>
    <sheet name="Dm-Vat Lieu DCBG" sheetId="8" state="hidden" r:id="rId9"/>
    <sheet name="Tinh thu 4PP -VP" sheetId="9" state="hidden" r:id="rId10"/>
    <sheet name="T Hợp" sheetId="10" state="visible" r:id="rId11"/>
    <sheet name="DGDCT HS" sheetId="11" state="hidden" r:id="rId12"/>
    <sheet name="Dm-Dung cu HS" sheetId="12" state="hidden" r:id="rId13"/>
    <sheet name="Dm-Thiet bị HS" sheetId="13" state="hidden" r:id="rId14"/>
    <sheet name="Dm-Vat lieu HS" sheetId="14" state="hidden" r:id="rId15"/>
    <sheet name="Chi tiết" sheetId="15" state="visible" r:id="rId16"/>
    <sheet name="Bảng N Suy B Dinh"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A" vbProcedure="false">'[3]'!$A$1:$CE$46</definedName>
    <definedName function="false" hidden="false" name="AAA" vbProcedure="false">'[6]MTL$-INTER'!$A$1:IV104857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B" vbProcedure="false">'[3]'!$CG$5:$DI$46</definedName>
    <definedName function="false" hidden="false" name="Bgiang" vbProcedure="false">{"'Sheet1'!$L$16"}</definedName>
    <definedName function="false" hidden="false" name="BOQ" vbProcedure="false">'[3]'!$A$14:$T$346</definedName>
    <definedName function="false" hidden="false" name="BVCISUMMARY" vbProcedure="false">'[3]'!$B$3:$N$57</definedName>
    <definedName function="false" hidden="false" name="CABLE2" vbProcedure="false">'[7]MTO REV.0'!$A$1:$Q$570</definedName>
    <definedName function="false" hidden="false" name="cap" vbProcedure="false">'[3]'!$B$224:$I$224</definedName>
    <definedName function="false" hidden="false" name="cap0_7" vbProcedure="false">'[3]'!$G$20</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L" vbProcedure="false">'[3]'!$D$77</definedName>
    <definedName function="false" hidden="false" name="COAT" vbProcedure="false">'[1]PNT-QUOT-#3'!$A$1</definedName>
    <definedName function="false" hidden="false" name="COMMON" vbProcedure="false">'[8]'!$A$1:$M$586</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VER" vbProcedure="false">'[3]'!$B$3:$S$105</definedName>
    <definedName function="false" hidden="false" name="CRITINST" vbProcedure="false">'[3]'!$B$4:$B$5</definedName>
    <definedName function="false" hidden="false" name="CRITPURC" vbProcedure="false">'[3]'!$B$2:$B$3</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dn9697" vbProcedure="false">'[3]'!$D$511</definedName>
    <definedName function="false" hidden="false" name="CURRENCY" vbProcedure="false">'[3]'!$F$14:$H$28</definedName>
    <definedName function="false" hidden="false" name="d" vbProcedure="false">'[10]'!$AO$8:$BZ$67</definedName>
    <definedName function="false" hidden="false" name="daotd" vbProcedure="false">'[11]CT Thang Mo'!$B$323:$H$323</definedName>
    <definedName function="false" hidden="false" name="dap" vbProcedure="false">'[11]CT Thang Mo'!$B$39:$H$39</definedName>
    <definedName function="false" hidden="false" name="daptd" vbProcedure="false">'[11]CT Thang Mo'!$B$324:$H$324</definedName>
    <definedName function="false" hidden="false" name="DataFilter" vbProcedure="false">[12]!DataFilter</definedName>
    <definedName function="false" hidden="false" name="DataSort" vbProcedure="false">[12]!DataSort</definedName>
    <definedName function="false" hidden="false" name="DMGT" vbProcedure="false">'[15]'!$F$14:$H$28</definedName>
    <definedName function="false" hidden="false" name="DMTL" vbProcedure="false">'[10]'!$B$524:$O$558</definedName>
    <definedName function="false" hidden="false" name="dobt" vbProcedure="false">'[3]'!$B$233:$H$233</definedName>
    <definedName function="false" hidden="false" name="DSUMDATA" vbProcedure="false">'[3]'!$A$1:$T$340</definedName>
    <definedName function="false" hidden="false" name="D_7101A_B" vbProcedure="false">'[3]'!$C$7:$AE$157</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Criteria" vbProcedure="false">[9]SILICATE!$H$8</definedName>
    <definedName function="false" hidden="false" name="Excel_BuiltIn_Database" vbProcedure="false">'[3]'!$BC$55</definedName>
    <definedName function="false" hidden="false" name="Excel_BuiltIn_Extract" vbProcedure="false">[9]SILICATE!$K$11</definedName>
    <definedName function="false" hidden="false" name="Excel_BuiltIn_Print_Area" vbProcedure="false">'[20]'!$H$8</definedName>
    <definedName function="false" hidden="false" name="Excel_BuiltIn_Print_Titles" vbProcedure="false">'[20]'!$A$1:$XFD$6</definedName>
    <definedName function="false" hidden="false" name="FACTOR" vbProcedure="false">'[3]'!$AP$9:$AP$1010</definedName>
    <definedName function="false" hidden="false" name="FP" vbProcedure="false">'[1]COAT&amp;WRAP-QIOT-#3'!$DN$118:$DR$122</definedName>
    <definedName function="false" hidden="false" name="GoBack" vbProcedure="false">#NAME!GoBack</definedName>
    <definedName function="false" hidden="false" name="GPT_GROUNDING_PT" vbProcedure="false">'[16]NEW-PANEL'!$ID$238</definedName>
    <definedName function="false" hidden="false" name="Gt" vbProcedure="false">'[15]'!$B$216:$C$257</definedName>
    <definedName function="false" hidden="false" name="HOMEOFFICE_COST" vbProcedure="false">'[17]'!$AO$5:$BG$52</definedName>
    <definedName function="false" hidden="false" name="HOME_MANP" vbProcedure="false">'[17]'!$A$3:$AK$47</definedName>
    <definedName function="false" hidden="false" name="ht"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3]'!$AO$8:$BZ$67</definedName>
    <definedName function="false" hidden="false" name="INDMANP" vbProcedure="false">'[3]'!$A$3:$AK$62</definedName>
    <definedName function="false" hidden="false" name="IND_LAB" vbProcedure="false">'[3]'!$A$14:$CE$116</definedName>
    <definedName function="false" hidden="false" name="IO" vbProcedure="false">'[1]COAT&amp;WRAP-QIOT-#3'!$BG$59:$BK$63</definedName>
    <definedName function="false" hidden="false" name="K" vbProcedure="false">'[3]'!$B$79</definedName>
    <definedName function="false" hidden="false" name="KVC" vbProcedure="false">'[3]'!$B$79</definedName>
    <definedName function="false" hidden="false" name="L" vbProcedure="false">'[3]'!$B$81</definedName>
    <definedName function="false" hidden="false" name="lapa" vbProcedure="false">'[11]CT Thang Mo'!$B$350:$H$350</definedName>
    <definedName function="false" hidden="false" name="lapb" vbProcedure="false">'[11]CT Thang Mo'!$B$370:$H$370</definedName>
    <definedName function="false" hidden="false" name="lapc" vbProcedure="false">'[11]CT Thang Mo'!$B$390:$H$390</definedName>
    <definedName function="false" hidden="false" name="lVC" vbProcedure="false">'[3]'!$B$81</definedName>
    <definedName function="false" hidden="false" name="MAJ_CON_EQP" vbProcedure="false">'[3]'!$A$70:$AK$126</definedName>
    <definedName function="false" hidden="false" name="MAT" vbProcedure="false">'[1]COAT&amp;WRAP-QIOT-#3'!$BG$59:$DA$105</definedName>
    <definedName function="false" hidden="false" name="MF" vbProcedure="false">'[1]COAT&amp;WRAP-QIOT-#3'!$DC$107:$DI$113</definedName>
    <definedName function="false" hidden="false" name="MG_A" vbProcedure="false">'[3]'!$Q$262</definedName>
    <definedName function="false" hidden="false" name="NCcap0_7" vbProcedure="false">'[3]'!$G$24</definedName>
    <definedName function="false" hidden="false" name="NCcap1" vbProcedure="false">'[3]'!$G$35</definedName>
    <definedName function="false" hidden="false" name="NET" vbProcedure="false">'[3]'!$C$1:$R$68</definedName>
    <definedName function="false" hidden="false" name="NET_1" vbProcedure="false">'[18]'!$A$1:$N$32</definedName>
    <definedName function="false" hidden="false" name="NET_ANA" vbProcedure="false">'[3]'!$C$1:$Z$68</definedName>
    <definedName function="false" hidden="false" name="NET_ANA_1" vbProcedure="false">'[18]'!$A$1:$V$32</definedName>
    <definedName function="false" hidden="false" name="NET_ANA_2" vbProcedure="false">'[18]'!$A$1:$V$62</definedName>
    <definedName function="false" hidden="false" name="OTHER_PANEL" vbProcedure="false">'[16]NEW-PANEL'!$CG$341</definedName>
    <definedName function="false" hidden="false" name="P" vbProcedure="false">'[1]PNT-QUOT-#3'!$D$4:$F$6</definedName>
    <definedName function="false" hidden="false" name="PEJM" vbProcedure="false">'[1]COAT&amp;WRAP-QIOT-#3'!$DY$129:$FF$162</definedName>
    <definedName function="false" hidden="false" name="PF" vbProcedure="false">'[1]PNT-QUOT-#3'!$B$2</definedName>
    <definedName function="false" hidden="false" name="PL_指示燈___P_B____REST_P_B__壓扣開關" vbProcedure="false">'[16]NEW-PANEL'!$CH$342</definedName>
    <definedName function="false" hidden="false" name="PM" vbProcedure="false">[19]IBASE!$AH$16:$AV$110</definedName>
    <definedName function="false" hidden="false" name="PRICE" vbProcedure="false">'[3]'!$C$7:$V$154</definedName>
    <definedName function="false" hidden="false" name="PRICE1" vbProcedure="false">'[3]'!$D$9:$Q$395</definedName>
    <definedName function="false" hidden="false" name="PRINTA" vbProcedure="false">'[20]'!$A$1:$O$488</definedName>
    <definedName function="false" hidden="false" name="PRINTB" vbProcedure="false">'[20]'!$A$1:$K$29</definedName>
    <definedName function="false" hidden="false" name="PRINTC" vbProcedure="false">'[20]'!$A$1:$XFD$18</definedName>
    <definedName function="false" hidden="false" name="Print_Area_MI" vbProcedure="false">'[21]ESTI.'!$A$1:$U$52</definedName>
    <definedName function="false" hidden="false" name="Print_Titles_MI" vbProcedure="false">'[3]'!$A$1:$XFD$13</definedName>
    <definedName function="false" hidden="false" name="PROPOSAL" vbProcedure="false">'[3]'!$A$1:$Q$27</definedName>
    <definedName function="false" hidden="false" name="RECOUT" vbProcedure="false">NA()</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T" vbProcedure="false">'[1]COAT&amp;WRAP-QIOT-#3'!$AZ$52:$BA$53</definedName>
    <definedName function="false" hidden="false" name="sau" vbProcedure="false">'[14]Chiet tinh dz35'!$H$4</definedName>
    <definedName function="false" hidden="false" name="SB" vbProcedure="false">[19]IBASE!$AH$7:$AL$14</definedName>
    <definedName function="false" hidden="false" name="SCH" vbProcedure="false">'[3]'!$B$3:$D$1010</definedName>
    <definedName function="false" hidden="false" name="SIZE" vbProcedure="false">'[3]'!$B$1:$B$1048576</definedName>
    <definedName function="false" hidden="false" name="SORT" vbProcedure="false">'[3]'!$A$6:$XFD$44</definedName>
    <definedName function="false" hidden="false" name="SORT_AREA" vbProcedure="false">'[21]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UMMARY" vbProcedure="false">'[17]'!$A$1:$M$16</definedName>
    <definedName function="false" hidden="false" name="th" vbProcedure="false">'[15]'!$B$410:$C$463</definedName>
    <definedName function="false" hidden="false" name="THI" vbProcedure="false">'[23]'!$B$8:$C$42</definedName>
    <definedName function="false" hidden="false" name="THK" vbProcedure="false">'[1]COAT&amp;WRAP-QIOT-#3'!$FE$161:$FG$163</definedName>
    <definedName function="false" hidden="false" name="TITAN" vbProcedure="false">'[22]'!$A$14:$CE$116</definedName>
    <definedName function="false" hidden="false" name="TPLRP" vbProcedure="false">'[3]'!$C$7:$BM$160</definedName>
    <definedName function="false" hidden="false" name="TRADE2" vbProcedure="false">'[3]'!$F$36:$H$38</definedName>
    <definedName function="false" hidden="false" name="TRANSFORMER" vbProcedure="false">'[16]NEW-PANEL'!$GA$439</definedName>
    <definedName function="false" hidden="false" name="ttbt" vbProcedure="false">'[3]'!$B$260:$I$260</definedName>
    <definedName function="false" hidden="false" name="ttt" vbProcedure="false">'[11]CT Thang Mo'!$B$309:$M$309</definedName>
    <definedName function="false" hidden="false" name="tttb" vbProcedure="false">'[11]CT Thang Mo'!$B$431:$I$431</definedName>
    <definedName function="false" hidden="false" name="VARIINST" vbProcedure="false">'[3]'!$B$5</definedName>
    <definedName function="false" hidden="false" name="VARIPURC" vbProcedure="false">'[3]'!$B$3</definedName>
    <definedName function="false" hidden="false" name="vc3_" vbProcedure="false">'[11]CT  PL'!$B$125:$H$125</definedName>
    <definedName function="false" hidden="false" name="vca" vbProcedure="false">'[11]CT  PL'!$B$25:$H$25</definedName>
    <definedName function="false" hidden="false" name="vccot" vbProcedure="false">'[3]'!$B$13:$H$13</definedName>
    <definedName function="false" hidden="false" name="vccot_" vbProcedure="false">'[11]CT  PL'!$B$8:$H$8</definedName>
    <definedName function="false" hidden="false" name="vcdbt" vbProcedure="false">'[11]CT Thang Mo'!$B$220:$I$220</definedName>
    <definedName function="false" hidden="false" name="vcdc_" vbProcedure="false">'[24]Chi tiet'!$DN$118</definedName>
    <definedName function="false" hidden="false" name="vcdd" vbProcedure="false">'[11]CT Thang Mo'!$B$182:$H$182</definedName>
    <definedName function="false" hidden="false" name="vcdt" vbProcedure="false">'[11]CT Thang Mo'!$B$406:$I$406</definedName>
    <definedName function="false" hidden="false" name="vcdtb" vbProcedure="false">'[11]CT Thang Mo'!$B$432:$I$432</definedName>
    <definedName function="false" hidden="false" name="vctb" vbProcedure="false">'[3]'!$B$367:$H$367</definedName>
    <definedName function="false" hidden="false" name="vctt" vbProcedure="false">'[11]CT  PL'!$B$288:$H$288</definedName>
    <definedName function="false" hidden="false" name="Vlcap0_7" vbProcedure="false">'[3]'!$G$20</definedName>
    <definedName function="false" hidden="false" name="VLcap1" vbProcedure="false">'[3]'!$G$31</definedName>
    <definedName function="false" hidden="false" name="W" vbProcedure="false">'[3]'!$J$8</definedName>
    <definedName function="false" hidden="false" name="X" vbProcedure="false">'[3]'!$J$7</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3]'!$A$7:$N$325</definedName>
    <definedName function="false" hidden="false" name="_CON2" vbProcedure="false">'[3]'!$A$328:$P$393</definedName>
    <definedName function="false" hidden="false" name="_dao1" vbProcedure="false">'[11]CT Thang Mo'!$B$189:$H$189</definedName>
    <definedName function="false" hidden="false" name="_dao2" vbProcedure="false">'[11]CT Thang Mo'!$B$161:$H$161</definedName>
    <definedName function="false" hidden="false" name="_dap2" vbProcedure="false">'[11]CT Thang Mo'!$B$162:$H$162</definedName>
    <definedName function="false" hidden="false" name="_day2" vbProcedure="false">'[14]Chiet tinh dz35'!$H$3</definedName>
    <definedName function="false" hidden="false" name="_dbu2" vbProcedure="false">'[11]CT Thang Mo'!$B$93:$F$93</definedName>
    <definedName function="false" hidden="false" name="_Fill" vbProcedure="false">'[3]'!$A$4:$A$57</definedName>
    <definedName function="false" hidden="false" name="_Key1" vbProcedure="false">'[4]'!$L$12</definedName>
    <definedName function="false" hidden="false" name="_Key2" vbProcedure="false">'[4]'!$L$12</definedName>
    <definedName function="false" hidden="false" name="_lap1" vbProcedure="false">'[3]'!$B$94:$H$94</definedName>
    <definedName function="false" hidden="false" name="_lap2" vbProcedure="false">'[3]'!$B$98:$H$98</definedName>
    <definedName function="false" hidden="false" name="_NET2" vbProcedure="false">'[18]'!$A$1:$N$6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_vc1" vbProcedure="false">'[11]CT Thang Mo'!$B$34:$H$34</definedName>
    <definedName function="false" hidden="false" name="_vc2" vbProcedure="false">'[11]CT Thang Mo'!$B$35:$H$35</definedName>
    <definedName function="false" hidden="false" name="_vc3" vbProcedure="false">'[11]CT Thang Mo'!$B$36:$H$36</definedName>
    <definedName function="false" hidden="false" name="_______A65700" vbProcedure="false">'[5]MTO REV.2(ARMOR)'!HM65501</definedName>
    <definedName function="false" hidden="false" name="_______A65800" vbProcedure="false">'[5]MTO REV.2(ARMOR)'!HM65501</definedName>
    <definedName function="false" hidden="false" name="_______A66000" vbProcedure="false">'[5]MTO REV.2(ARMOR)'!HY65001</definedName>
    <definedName function="false" hidden="false" name="_______A67000" vbProcedure="false">'[5]MTO REV.2(ARMOR)'!HY65001</definedName>
    <definedName function="false" hidden="false" name="_______A68000" vbProcedure="false">'[5]MTO REV.2(ARMOR)'!HY65001</definedName>
    <definedName function="false" hidden="false" name="_______A70000" vbProcedure="false">'[5]MTO REV.2(ARMOR)'!HY65001</definedName>
    <definedName function="false" hidden="false" name="_______A75000" vbProcedure="false">'[5]MTO REV.2(ARMOR)'!HY65001</definedName>
    <definedName function="false" hidden="false" name="_______A85000" vbProcedure="false">'[5]MTO REV.2(ARMOR)'!HY65001</definedName>
    <definedName function="false" hidden="false" name="_______day1" vbProcedure="false">'[13]Chiet tinh dz22'!$B$258</definedName>
    <definedName function="false" hidden="false" name="_______dbu1" vbProcedure="false">'[11]CT Thang Mo'!$CE$83</definedName>
    <definedName function="false" hidden="false" localSheetId="0" name="OLE_LINK1" vbProcedure="false">#REF!</definedName>
    <definedName function="false" hidden="false" localSheetId="1" name="Bgiang" vbProcedure="false">{"'Sheet1'!$L$16"}</definedName>
    <definedName function="false" hidden="false" localSheetId="1" name="ht" vbProcedure="false">{"'Sheet1'!$L$16"}</definedName>
    <definedName function="false" hidden="false" localSheetId="1" name="HTML_Control" vbProcedure="false">{"'Sheet1'!$L$16"}</definedName>
    <definedName function="false" hidden="false" localSheetId="2" name="Bgiang" vbProcedure="false">{"'Sheet1'!$L$16"}</definedName>
    <definedName function="false" hidden="false" localSheetId="2" name="ht" vbProcedure="false">{"'Sheet1'!$L$16"}</definedName>
    <definedName function="false" hidden="false" localSheetId="2" name="HTML_Control" vbProcedure="false">{"'Sheet1'!$L$16"}</definedName>
    <definedName function="false" hidden="false" localSheetId="3" name="Bgiang" vbProcedure="false">{"'Sheet1'!$L$16"}</definedName>
    <definedName function="false" hidden="false" localSheetId="3" name="ht" vbProcedure="false">{"'Sheet1'!$L$16"}</definedName>
    <definedName function="false" hidden="false" localSheetId="3" name="HTML_Control" vbProcedure="false">{"'Sheet1'!$L$16"}</definedName>
    <definedName function="false" hidden="false" localSheetId="11" name="Bgiang" vbProcedure="false">{"'Sheet1'!$L$16"}</definedName>
    <definedName function="false" hidden="false" localSheetId="11" name="ht" vbProcedure="false">{"'Sheet1'!$L$16"}</definedName>
    <definedName function="false" hidden="false" localSheetId="11" name="HTML_Control" vbProcedure="false">{"'Sheet1'!$L$16"}</definedName>
    <definedName function="false" hidden="false" localSheetId="12" name="Bgiang" vbProcedure="false">{"'Sheet1'!$L$16"}</definedName>
    <definedName function="false" hidden="false" localSheetId="12" name="ht" vbProcedure="false">{"'Sheet1'!$L$16"}</definedName>
    <definedName function="false" hidden="false" localSheetId="12" name="HTML_Control" vbProcedure="false">{"'Sheet1'!$L$16"}</definedName>
    <definedName function="false" hidden="false" localSheetId="13" name="Bgiang" vbProcedure="false">{"'Sheet1'!$L$16"}</definedName>
    <definedName function="false" hidden="false" localSheetId="13" name="ht" vbProcedure="false">{"'Sheet1'!$L$16"}</definedName>
    <definedName function="false" hidden="false" localSheetId="13"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22">
  <si>
    <t xml:space="preserve">Tổng số huyện</t>
  </si>
  <si>
    <t xml:space="preserve">Tổng số xã</t>
  </si>
  <si>
    <t xml:space="preserve">Tổng số phiếu</t>
  </si>
  <si>
    <t xml:space="preserve">STT</t>
  </si>
  <si>
    <t xml:space="preserve">Nội dung công việc</t>
  </si>
  <si>
    <t xml:space="preserve">Định biên</t>
  </si>
  <si>
    <r>
      <rPr>
        <b val="true"/>
        <sz val="12"/>
        <color rgb="FF000000"/>
        <rFont val="Times New Roman"/>
        <family val="1"/>
      </rPr>
      <t xml:space="preserve">Định mức   
</t>
    </r>
    <r>
      <rPr>
        <sz val="12"/>
        <color rgb="FF000000"/>
        <rFont val="Times New Roman"/>
        <family val="1"/>
      </rPr>
      <t xml:space="preserve">(công nhóm/tỉnh)</t>
    </r>
  </si>
  <si>
    <t xml:space="preserve">Tổng công của tỉnh</t>
  </si>
  <si>
    <t xml:space="preserve">Đơn giá công</t>
  </si>
  <si>
    <t xml:space="preserve">Chi phí công</t>
  </si>
  <si>
    <t xml:space="preserve">Nội nghiệp</t>
  </si>
  <si>
    <t xml:space="preserve">Ngoại nghiệp </t>
  </si>
  <si>
    <t xml:space="preserve">Công tác chuẩn bị </t>
  </si>
  <si>
    <t xml:space="preserve">1.1</t>
  </si>
  <si>
    <t xml:space="preserve">Xác định loại xã, loại đô thị trong xây dựng bảng giá đất</t>
  </si>
  <si>
    <t xml:space="preserve">Nhóm 2 (1KS3+1KS2)</t>
  </si>
  <si>
    <t xml:space="preserve">1.2</t>
  </si>
  <si>
    <t xml:space="preserve">Xác định khu vực trong xây dựng bảng giá đất</t>
  </si>
  <si>
    <t xml:space="preserve">1.3</t>
  </si>
  <si>
    <t xml:space="preserve">Xác định vị trí đất trong xây dựng bảng giá đất</t>
  </si>
  <si>
    <t xml:space="preserve">1.4</t>
  </si>
  <si>
    <t xml:space="preserve">Chuẩn bị biểu mẫu, phiếu điều tra</t>
  </si>
  <si>
    <t xml:space="preserve">1KTV5</t>
  </si>
  <si>
    <t xml:space="preserve">Điều tra, khảo sát, thu thập thông tin giá đất thị trường; yếu tố tự nhiên, kinh tế - xã hội, quản lý và sử dụng đất đai ảnh hưởng đến giá đất tại điểm điều tra</t>
  </si>
  <si>
    <t xml:space="preserve">2.1</t>
  </si>
  <si>
    <t xml:space="preserve">Điều tra thu thập thông tin yếu tố tự nhiên, kinh tế - xã hội, quản lý và sử dụng đất đai ảnh hưởng đến giá đất</t>
  </si>
  <si>
    <t xml:space="preserve">2KS3</t>
  </si>
  <si>
    <t xml:space="preserve">2.2</t>
  </si>
  <si>
    <t xml:space="preserve">Điều tra khảo sát, thu thập thông tin về giá đất thị trường</t>
  </si>
  <si>
    <t xml:space="preserve">Nhóm 2 (1KS3+1KTV5)</t>
  </si>
  <si>
    <t xml:space="preserve">2.3</t>
  </si>
  <si>
    <t xml:space="preserve">Kiểm tra, rà soát và xử lý phiếu điều tra</t>
  </si>
  <si>
    <t xml:space="preserve">2.4</t>
  </si>
  <si>
    <t xml:space="preserve">Xác định mức giá của các vị trí đất</t>
  </si>
  <si>
    <t xml:space="preserve">2.5</t>
  </si>
  <si>
    <t xml:space="preserve">Thống kê giá đất thị trường</t>
  </si>
  <si>
    <t xml:space="preserve">2.6</t>
  </si>
  <si>
    <t xml:space="preserve">Xây dựng báo cáo về tình hình và kết quả điều tra giá đất thị trường</t>
  </si>
  <si>
    <t xml:space="preserve">Tổng hợp kết quả điều tra, thu thập thông tin giá đất thị trường tại cấp huyện</t>
  </si>
  <si>
    <t xml:space="preserve">3.1</t>
  </si>
  <si>
    <t xml:space="preserve">Nhóm 2 (1KS4+1KS3)</t>
  </si>
  <si>
    <t xml:space="preserve">3.2</t>
  </si>
  <si>
    <t xml:space="preserve">Xây dựng báo cáo về tình hình và kết quả điều tra giá đất thị trường tại cấp huyện</t>
  </si>
  <si>
    <t xml:space="preserve">Tổng hợp kết quả điều tra, thu thập thông tin giá đất thị trường tại cấp tỉnh và đánh giá kết quả thực hiện bảng giá đất hiện hành</t>
  </si>
  <si>
    <t xml:space="preserve">   </t>
  </si>
  <si>
    <t xml:space="preserve">4.1</t>
  </si>
  <si>
    <t xml:space="preserve">Tổng hợp kết quả điều tra, thu thập thông tin giá đất thị trường tại cấp tỉnh.</t>
  </si>
  <si>
    <t xml:space="preserve">4.2</t>
  </si>
  <si>
    <t xml:space="preserve">Phân tích, đánh giá kết quả thực hiện bảng giá đất hiện hành</t>
  </si>
  <si>
    <t xml:space="preserve">Xây dựng bảng giá đất</t>
  </si>
  <si>
    <t xml:space="preserve">5.1</t>
  </si>
  <si>
    <t xml:space="preserve">5.1.1</t>
  </si>
  <si>
    <t xml:space="preserve">Bảng giá đất trồng cây hàng năm gồm đất trồng lúa và đất trồng cây hàng năm khác</t>
  </si>
  <si>
    <t xml:space="preserve">5.1.2</t>
  </si>
  <si>
    <t xml:space="preserve">Bảng giá đất trồng cây lâu năm</t>
  </si>
  <si>
    <t xml:space="preserve">5.1.3</t>
  </si>
  <si>
    <t xml:space="preserve">Bảng giá đất rừng sản xuất</t>
  </si>
  <si>
    <t xml:space="preserve">5.1.4</t>
  </si>
  <si>
    <t xml:space="preserve">Bảng giá đất nuôi trồng thủy sản</t>
  </si>
  <si>
    <t xml:space="preserve">5.1.5</t>
  </si>
  <si>
    <t xml:space="preserve">Bảng giá đất làm muối</t>
  </si>
  <si>
    <t xml:space="preserve">5.1.6</t>
  </si>
  <si>
    <t xml:space="preserve">Bảng giá đất ở tại nông thôn</t>
  </si>
  <si>
    <t xml:space="preserve">5.1.7</t>
  </si>
  <si>
    <t xml:space="preserve">Bảng giá đất thương mại, dịch vụ tại nông thôn</t>
  </si>
  <si>
    <t xml:space="preserve">5.1.8</t>
  </si>
  <si>
    <t xml:space="preserve">Bảng giá đất sản xuất, kinh doanh phi nông nghiệp không phải là đất thương mại, dịch vụ tại nông thôn</t>
  </si>
  <si>
    <t xml:space="preserve">5.1.9</t>
  </si>
  <si>
    <t xml:space="preserve">Bảng giá đất ở tại đô thị</t>
  </si>
  <si>
    <t xml:space="preserve">5.1.10</t>
  </si>
  <si>
    <t xml:space="preserve">Bảng giá đất thương mại, dịch vụ tại đô thị</t>
  </si>
  <si>
    <t xml:space="preserve">5.1.11</t>
  </si>
  <si>
    <t xml:space="preserve">Bảng giá đất sản xuất, kinh doanh phi nông nghiệp không phải là đất thương mại, dịch vụ tại đô thị</t>
  </si>
  <si>
    <t xml:space="preserve">5.2</t>
  </si>
  <si>
    <t xml:space="preserve">Xử lý giá đất tại khu vực giáp ranh</t>
  </si>
  <si>
    <t xml:space="preserve">5.3</t>
  </si>
  <si>
    <t xml:space="preserve">Xây dựng báo cáo thuyết minh xây dựng bảng giá đất</t>
  </si>
  <si>
    <t xml:space="preserve">Hoàn thiện dự thảo bảng giá đất và trình ban hành bảng giá đất</t>
  </si>
  <si>
    <t xml:space="preserve">In, sao, lưu trữ, phát hành bảng giá đất</t>
  </si>
  <si>
    <t xml:space="preserve">I. DỤNG CỤ</t>
  </si>
  <si>
    <t xml:space="preserve">Danh mục dụng cụ</t>
  </si>
  <si>
    <t xml:space="preserve">Đơn vị tính</t>
  </si>
  <si>
    <r>
      <rPr>
        <b val="true"/>
        <sz val="12"/>
        <rFont val="Times New Roman"/>
        <family val="0"/>
      </rPr>
      <t xml:space="preserve">Thời hạn </t>
    </r>
    <r>
      <rPr>
        <sz val="12"/>
        <rFont val="Times New Roman"/>
        <family val="0"/>
      </rPr>
      <t xml:space="preserve">(tháng)</t>
    </r>
  </si>
  <si>
    <r>
      <rPr>
        <b val="true"/>
        <sz val="12"/>
        <rFont val="Times New Roman"/>
        <family val="0"/>
      </rPr>
      <t xml:space="preserve">Định mức </t>
    </r>
    <r>
      <rPr>
        <sz val="12"/>
        <rFont val="Times New Roman"/>
        <family val="0"/>
      </rPr>
      <t xml:space="preserve">(ca/tỉnh)</t>
    </r>
  </si>
  <si>
    <t xml:space="preserve">Định mức</t>
  </si>
  <si>
    <r>
      <rPr>
        <b val="true"/>
        <sz val="12"/>
        <rFont val="Times New Roman"/>
        <family val="0"/>
      </rPr>
      <t xml:space="preserve">Chi phí</t>
    </r>
    <r>
      <rPr>
        <sz val="12"/>
        <rFont val="Times New Roman"/>
        <family val="0"/>
      </rPr>
      <t xml:space="preserve"> (đồng/tỉnh)</t>
    </r>
  </si>
  <si>
    <t xml:space="preserve">Nguyên giá</t>
  </si>
  <si>
    <t xml:space="preserve">Ngoại nghiệp</t>
  </si>
  <si>
    <t xml:space="preserve">Bàn làm việc</t>
  </si>
  <si>
    <t xml:space="preserve">Cái</t>
  </si>
  <si>
    <t xml:space="preserve">Ghế văn phòng</t>
  </si>
  <si>
    <t xml:space="preserve">Tủ để tài liệu</t>
  </si>
  <si>
    <t xml:space="preserve">Ổn áp dùng chung 10A</t>
  </si>
  <si>
    <t xml:space="preserve">Bàn để máy vi tính</t>
  </si>
  <si>
    <t xml:space="preserve">Ghế máy tính</t>
  </si>
  <si>
    <t xml:space="preserve">Kéo cắt giấy</t>
  </si>
  <si>
    <t xml:space="preserve">Bàn dập ghim</t>
  </si>
  <si>
    <t xml:space="preserve">Quần áo bảo hộ lao động</t>
  </si>
  <si>
    <t xml:space="preserve">Bộ</t>
  </si>
  <si>
    <t xml:space="preserve">Giày bảo hộ</t>
  </si>
  <si>
    <t xml:space="preserve">Đôi</t>
  </si>
  <si>
    <t xml:space="preserve">Tất</t>
  </si>
  <si>
    <t xml:space="preserve">Cặp tài liệu</t>
  </si>
  <si>
    <t xml:space="preserve">Mũ cứng</t>
  </si>
  <si>
    <t xml:space="preserve">USB (4 GB)</t>
  </si>
  <si>
    <t xml:space="preserve">Lưu điện</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Đồng hồ treo tường</t>
  </si>
  <si>
    <t xml:space="preserve">Máy tính bấm số</t>
  </si>
  <si>
    <t xml:space="preserve">Ổ ghi CD 0,4 kW</t>
  </si>
  <si>
    <t xml:space="preserve">Máy hut bụi 1,5 kW</t>
  </si>
  <si>
    <t xml:space="preserve">Máy hút ẩm 2 kW</t>
  </si>
  <si>
    <t xml:space="preserve">Quạt trần 0,1 kW</t>
  </si>
  <si>
    <t xml:space="preserve">Điện năng</t>
  </si>
  <si>
    <t xml:space="preserve">kW</t>
  </si>
  <si>
    <t xml:space="preserve">Tổng cộng</t>
  </si>
  <si>
    <t xml:space="preserve">II. THIẾT BỊ</t>
  </si>
  <si>
    <t xml:space="preserve">Thiết bị</t>
  </si>
  <si>
    <t xml:space="preserve">Công suất (kW/h)</t>
  </si>
  <si>
    <t xml:space="preserve">Số lượng</t>
  </si>
  <si>
    <t xml:space="preserve">Máy in khổ A3</t>
  </si>
  <si>
    <t xml:space="preserve">Máy vi tính</t>
  </si>
  <si>
    <t xml:space="preserve">Máy điều hoà nhiệt độ</t>
  </si>
  <si>
    <t xml:space="preserve">Máy chiếu (slide)</t>
  </si>
  <si>
    <t xml:space="preserve">Máy tính xách tay</t>
  </si>
  <si>
    <t xml:space="preserve">Máy photocopy A3</t>
  </si>
  <si>
    <t xml:space="preserve">Máy ảnh</t>
  </si>
  <si>
    <t xml:space="preserve">III. VẬT LIỆU</t>
  </si>
  <si>
    <t xml:space="preserve">Danh mục vật liệu</t>
  </si>
  <si>
    <r>
      <rPr>
        <b val="true"/>
        <sz val="12"/>
        <rFont val="Times New Roman"/>
        <family val="0"/>
      </rPr>
      <t xml:space="preserve">Định mức </t>
    </r>
    <r>
      <rPr>
        <sz val="12"/>
        <rFont val="Times New Roman"/>
        <family val="0"/>
      </rPr>
      <t xml:space="preserve">(tính cho 1 tỉnh)</t>
    </r>
  </si>
  <si>
    <t xml:space="preserve">Nguyên giá (đồng)</t>
  </si>
  <si>
    <t xml:space="preserve">Định mức (tỉnh trung bình)</t>
  </si>
  <si>
    <t xml:space="preserve">Chi phí (đồng/tỉnh trung bình)</t>
  </si>
  <si>
    <t xml:space="preserve">Đĩa CD </t>
  </si>
  <si>
    <t xml:space="preserve">Băng dính to</t>
  </si>
  <si>
    <t xml:space="preserve">Cuộn</t>
  </si>
  <si>
    <t xml:space="preserve">Bút dạ màu</t>
  </si>
  <si>
    <t xml:space="preserve">Bút chì</t>
  </si>
  <si>
    <t xml:space="preserve">Chiếc</t>
  </si>
  <si>
    <t xml:space="preserve">Bút xoá</t>
  </si>
  <si>
    <t xml:space="preserve">Ktra ngoại nghiệp</t>
  </si>
  <si>
    <t xml:space="preserve">Bút nhớ dòng</t>
  </si>
  <si>
    <t xml:space="preserve">Tẩy chì</t>
  </si>
  <si>
    <t xml:space="preserve">Mực in A3 Laser</t>
  </si>
  <si>
    <t xml:space="preserve">Hộp</t>
  </si>
  <si>
    <t xml:space="preserve">Mực phô tô</t>
  </si>
  <si>
    <t xml:space="preserve">Hồ dán khô</t>
  </si>
  <si>
    <t xml:space="preserve">Bút bi</t>
  </si>
  <si>
    <t xml:space="preserve">Sổ ghi chép </t>
  </si>
  <si>
    <t xml:space="preserve">Cuốn</t>
  </si>
  <si>
    <t xml:space="preserve">Cặp 3 dây</t>
  </si>
  <si>
    <t xml:space="preserve">Giấy A4 </t>
  </si>
  <si>
    <t xml:space="preserve">Gram</t>
  </si>
  <si>
    <t xml:space="preserve">Giấy A3</t>
  </si>
  <si>
    <t xml:space="preserve">Ghim dập</t>
  </si>
  <si>
    <t xml:space="preserve">Ghim vòng</t>
  </si>
  <si>
    <t xml:space="preserve">Túi Nylông đựng tài liệu</t>
  </si>
  <si>
    <t xml:space="preserve">Tổng</t>
  </si>
  <si>
    <r>
      <rPr>
        <b val="true"/>
        <sz val="12"/>
        <color rgb="FF000000"/>
        <rFont val="Times New Roman"/>
        <family val="1"/>
      </rPr>
      <t xml:space="preserve"> Định mức
</t>
    </r>
    <r>
      <rPr>
        <i val="true"/>
        <sz val="12"/>
        <color rgb="FF000000"/>
        <rFont val="Times New Roman"/>
        <family val="1"/>
      </rPr>
      <t xml:space="preserve">(công nhóm/tỉnh)</t>
    </r>
  </si>
  <si>
    <t xml:space="preserve">Xác định loại đất, vị trí đất, khu vực có biến động về giá đất</t>
  </si>
  <si>
    <t xml:space="preserve">Xây dựng bảng giá đất điều chỉnh</t>
  </si>
  <si>
    <t xml:space="preserve">Bảng giá đất điều chỉnh của 01 loại đất thuộc nhóm đất nông nghiệp </t>
  </si>
  <si>
    <t xml:space="preserve">Bảng giá đất điều chỉnh của 01 loại đất thuộc nhóm đất phi nông nghiệp</t>
  </si>
  <si>
    <t xml:space="preserve">Xây dựng báo cáo thuyết minh xây dựng bảng giá đất điều chỉnh</t>
  </si>
  <si>
    <t xml:space="preserve">Hoàn thiện dự thảo bảng giá đất điều chỉnh và trình ban hành bảng giá đất điều chỉnh</t>
  </si>
  <si>
    <t xml:space="preserve">In, sao, lưu trữ, phát hành bảng giá đất điều chỉnh</t>
  </si>
  <si>
    <r>
      <rPr>
        <b val="true"/>
        <sz val="12"/>
        <color rgb="FF000000"/>
        <rFont val="Times New Roman"/>
        <family val="1"/>
      </rPr>
      <t xml:space="preserve">Thời hạn
</t>
    </r>
    <r>
      <rPr>
        <sz val="12"/>
        <color rgb="FF000000"/>
        <rFont val="Times New Roman"/>
        <family val="1"/>
      </rPr>
      <t xml:space="preserve">(tháng)</t>
    </r>
  </si>
  <si>
    <r>
      <rPr>
        <b val="true"/>
        <sz val="12"/>
        <color rgb="FF000000"/>
        <rFont val="Times New Roman"/>
        <family val="1"/>
      </rPr>
      <t xml:space="preserve">Định mức </t>
    </r>
    <r>
      <rPr>
        <sz val="12"/>
        <color rgb="FF000000"/>
        <rFont val="Times New Roman"/>
        <family val="1"/>
      </rPr>
      <t xml:space="preserve">(ca/tỉnh)</t>
    </r>
  </si>
  <si>
    <r>
      <rPr>
        <b val="true"/>
        <sz val="12"/>
        <color rgb="FF000000"/>
        <rFont val="Times New Roman"/>
        <family val="1"/>
      </rPr>
      <t xml:space="preserve">Định mức</t>
    </r>
    <r>
      <rPr>
        <sz val="12"/>
        <color rgb="FF000000"/>
        <rFont val="Times New Roman"/>
        <family val="1"/>
      </rPr>
      <t xml:space="preserve"> (ca/tỉnh)</t>
    </r>
  </si>
  <si>
    <r>
      <rPr>
        <b val="true"/>
        <sz val="12"/>
        <color rgb="FF000000"/>
        <rFont val="Times New Roman"/>
        <family val="1"/>
      </rPr>
      <t xml:space="preserve">Chi phí 
</t>
    </r>
    <r>
      <rPr>
        <sz val="12"/>
        <color rgb="FF000000"/>
        <rFont val="Times New Roman"/>
        <family val="1"/>
      </rPr>
      <t xml:space="preserve">(đồng/tỉnh)</t>
    </r>
  </si>
  <si>
    <r>
      <rPr>
        <b val="true"/>
        <sz val="12"/>
        <color rgb="FF000000"/>
        <rFont val="Times New Roman"/>
        <family val="1"/>
      </rPr>
      <t xml:space="preserve">Công suất
 </t>
    </r>
    <r>
      <rPr>
        <sz val="12"/>
        <color rgb="FF000000"/>
        <rFont val="Times New Roman"/>
        <family val="1"/>
      </rPr>
      <t xml:space="preserve">(kW/h)</t>
    </r>
  </si>
  <si>
    <r>
      <rPr>
        <b val="true"/>
        <sz val="12"/>
        <color rgb="FF000000"/>
        <rFont val="Times New Roman"/>
        <family val="1"/>
      </rPr>
      <t xml:space="preserve">Định mức
</t>
    </r>
    <r>
      <rPr>
        <sz val="12"/>
        <color rgb="FF000000"/>
        <rFont val="Times New Roman"/>
        <family val="1"/>
      </rPr>
      <t xml:space="preserve">(tính cho 1 tỉnh)</t>
    </r>
  </si>
  <si>
    <t xml:space="preserve">Chi phí 
(đồng/tỉnh trung bình)</t>
  </si>
  <si>
    <r>
      <rPr>
        <b val="true"/>
        <sz val="12"/>
        <rFont val="Times New Roman"/>
        <family val="0"/>
      </rPr>
      <t xml:space="preserve">Định mức
 </t>
    </r>
    <r>
      <rPr>
        <sz val="12"/>
        <rFont val="Times New Roman"/>
        <family val="0"/>
      </rPr>
      <t xml:space="preserve">(tính cho 1 tỉnh)</t>
    </r>
  </si>
  <si>
    <t xml:space="preserve">Mực in A3 laser</t>
  </si>
  <si>
    <t xml:space="preserve">Mực photocopy</t>
  </si>
  <si>
    <t xml:space="preserve">Đất thuê SXKD</t>
  </si>
  <si>
    <t xml:space="preserve">Danh mục dự án</t>
  </si>
  <si>
    <r>
      <rPr>
        <b val="true"/>
        <sz val="11"/>
        <rFont val="Times New Roman"/>
        <family val="1"/>
      </rPr>
      <t xml:space="preserve">Diện tích
</t>
    </r>
    <r>
      <rPr>
        <sz val="11"/>
        <rFont val="Times New Roman"/>
        <family val="1"/>
      </rPr>
      <t xml:space="preserve">(1.000m2)</t>
    </r>
  </si>
  <si>
    <t xml:space="preserve">Khu vực</t>
  </si>
  <si>
    <t xml:space="preserve">Hệ số điều chỉnh điện tích, khu vực</t>
  </si>
  <si>
    <t xml:space="preserve">Đơn giá công lao động</t>
  </si>
  <si>
    <t xml:space="preserve">Vật tư, thiết bị</t>
  </si>
  <si>
    <t xml:space="preserve">Chi phí chung</t>
  </si>
  <si>
    <t xml:space="preserve">Chi phí khảo sát, lập dự án </t>
  </si>
  <si>
    <t xml:space="preserve">Chi phí kiểm tra, nghiệm thu (4%A)</t>
  </si>
  <si>
    <t xml:space="preserve">Tổng đơn giá</t>
  </si>
  <si>
    <t xml:space="preserve">Tổng chi phí trực tiếp</t>
  </si>
  <si>
    <t xml:space="preserve">Bước 1</t>
  </si>
  <si>
    <t xml:space="preserve">Bước 2</t>
  </si>
  <si>
    <t xml:space="preserve">Bước 3</t>
  </si>
  <si>
    <t xml:space="preserve">Bước 4</t>
  </si>
  <si>
    <t xml:space="preserve">Bước 5</t>
  </si>
  <si>
    <t xml:space="preserve">Thửa đất trung bình</t>
  </si>
  <si>
    <t xml:space="preserve">I</t>
  </si>
  <si>
    <t xml:space="preserve">Vĩnh Yên </t>
  </si>
  <si>
    <t xml:space="preserve">Cty tư vấn và giám sát công trình giao thông Vĩnh Phúc</t>
  </si>
  <si>
    <t xml:space="preserve">P-TP</t>
  </si>
  <si>
    <t xml:space="preserve">QH đất SXKD cạnh trung tâm đấu giá tài sản</t>
  </si>
  <si>
    <t xml:space="preserve">Văn phòng làm việc, quảng cáo và đón tiếp khách của công ty CPTM Sông Hồng Thủ đô</t>
  </si>
  <si>
    <t xml:space="preserve">Công trình khách sạn, nhà hàng ăn uống của cty TNHH MTV khách sạn Quán Tiên</t>
  </si>
  <si>
    <t xml:space="preserve">Trung tâm thời trang của Công ty TNHH Một thành viên Tiên Sơn tại phường Hội Hợp, thành phố Vĩnh Yên</t>
  </si>
  <si>
    <t xml:space="preserve">Cơ sở sản xuất kinh doanh của cty THHH dịch vụ văn hóa Nam Linh)</t>
  </si>
  <si>
    <t xml:space="preserve">DB</t>
  </si>
  <si>
    <t xml:space="preserve">II </t>
  </si>
  <si>
    <t xml:space="preserve">Sông Lô</t>
  </si>
  <si>
    <t xml:space="preserve">Quy hoạch khu vực Sản xuất vật liệu xây dựng xã Đồng Thịnh</t>
  </si>
  <si>
    <t xml:space="preserve">MN</t>
  </si>
  <si>
    <t xml:space="preserve">Quy hoạch khu vực Sản xuất vật liệu xây dựng xã Đức Bác</t>
  </si>
  <si>
    <t xml:space="preserve">TD</t>
  </si>
  <si>
    <t xml:space="preserve">Quy hoạch khu vực Sản xuất vật liệu xây dựng xã Đôn Nhân</t>
  </si>
  <si>
    <t xml:space="preserve">Quy cụm CN-TTCN xã Hải Lựu</t>
  </si>
  <si>
    <t xml:space="preserve">Làng nghề Hải Lựu</t>
  </si>
  <si>
    <t xml:space="preserve">Bãi tập kết VLXD Hải Lựu</t>
  </si>
  <si>
    <t xml:space="preserve">Quy hoạch khu vực Sản xuất vật liệu xây dựng xã Bạch Lưu</t>
  </si>
  <si>
    <t xml:space="preserve">Quy hoạch khu vực Sản xuất vật liệu xây dựng xã Phương Khoan</t>
  </si>
  <si>
    <t xml:space="preserve">Quy hoạch khu vực bãi tập kết vật liệu xây dựng TT Tam Sơn</t>
  </si>
  <si>
    <t xml:space="preserve">TT</t>
  </si>
  <si>
    <t xml:space="preserve">Quy hoạch khu vực Sản xuất vật liệu xây dựng xã Tứ Yên</t>
  </si>
  <si>
    <t xml:space="preserve">Quy hoạch khu vực Sản xuất vật liệu xây dựng xã Cao Phong</t>
  </si>
  <si>
    <t xml:space="preserve">Quy hoạch khu vực Sản xuất vật liệu xây dựng xã Quang Yên</t>
  </si>
  <si>
    <t xml:space="preserve">Quy hoạch khu vực Sản xuất vật liệu xây dựng xã Lãng Công</t>
  </si>
  <si>
    <t xml:space="preserve">Quy hoạch khu vực Sản xuất vật liệu xây dựng xã Yên Thạch</t>
  </si>
  <si>
    <t xml:space="preserve">Nhà máy sản xuất gạch xã Như Thụy</t>
  </si>
  <si>
    <t xml:space="preserve">III</t>
  </si>
  <si>
    <t xml:space="preserve">Vĩnh Tường</t>
  </si>
  <si>
    <t xml:space="preserve">QH làng nghề rắn</t>
  </si>
  <si>
    <t xml:space="preserve">Đất làng nghề (giết mổ gia súc)</t>
  </si>
  <si>
    <t xml:space="preserve">IV</t>
  </si>
  <si>
    <t xml:space="preserve">Phúc Yên</t>
  </si>
  <si>
    <t xml:space="preserve">Nhà máy ốp lát gạch cao cấp Tùng Chi</t>
  </si>
  <si>
    <t xml:space="preserve">Xây dựng nhà máy sản xuất Văn phòng phẩm Mạnh Hùng</t>
  </si>
  <si>
    <t xml:space="preserve">Khu du lịch sinh thái Âu Cơ</t>
  </si>
  <si>
    <t xml:space="preserve">V</t>
  </si>
  <si>
    <t xml:space="preserve">Tam Dương</t>
  </si>
  <si>
    <t xml:space="preserve">Xây dựng khu công nghiệp Tam Dương I- KV3</t>
  </si>
  <si>
    <t xml:space="preserve">Khu công nghiệp Tam Dương II - Khu B</t>
  </si>
  <si>
    <t xml:space="preserve">Khu Công nghiệp Tam Dương II-khu A</t>
  </si>
  <si>
    <t xml:space="preserve">Công ty trách nhiệm hữu hạn MTV Lâm Mây tại TT.Hợp Hòa</t>
  </si>
  <si>
    <t xml:space="preserve">Dự án Các doanh nghiệp vừa và nhỏ tại xã Hoàng Hoa</t>
  </si>
  <si>
    <t xml:space="preserve">Dự án thuê đất để chăn nuôi bò sữa tại xã Đồng Tĩnh</t>
  </si>
  <si>
    <t xml:space="preserve">Khu sản xuất chăn nuôi tập trung xã Đồng Tĩnh</t>
  </si>
  <si>
    <t xml:space="preserve">Khu đất làm mặt bằng sản xuất kinh doanh xã Đồng Tĩnh</t>
  </si>
  <si>
    <t xml:space="preserve">Trung tâm Dịch vụ Thương mại tổng hợp của Công ty Cổ Phần Hải Nam tại xã Kim Long</t>
  </si>
  <si>
    <t xml:space="preserve">Trung tâm thương mại khu đồng Châu Phần</t>
  </si>
  <si>
    <t xml:space="preserve">Khu đất dành cho các doanh nghiệp vừa vả nhỏ thuê tại hai bên trục đường nội thị phía Tây, thị trấn Hợp Hòa, huyện Tam Dương</t>
  </si>
  <si>
    <t xml:space="preserve">Khu đất dành cho các doanh nghiệp vừa vả nhỏ thuê tại hai bên trục tránh phía Đông QL2C, thị trấn Hợp Hòa, huyện Tam Dương (đợt 1)</t>
  </si>
  <si>
    <t xml:space="preserve">Khu đất dành cho các doanh nghiệp vừa vả nhỏ thuê tại phía Bắc đường song song với đường sắt Hà Nội-Lào Cai, đoạn từ QL2C đến TL305, xã Vân Hội, huyện Tam Dương (đợt 1)</t>
  </si>
  <si>
    <t xml:space="preserve">Khu đất dành cho các doanh nghiệp vừa vả nhỏ thuê tại Trung tâm thương mại và dịch vụ phía Nam, thị trấn Hợp Hòa, huyện Tam Dương  (khu số 1) (đợt 1)</t>
  </si>
  <si>
    <t xml:space="preserve">Khu đất dành cho các doanh nghiệp vừa vả nhỏ thuê tại Trung tâm thương mại và dịch vụ phía Nam, thị trấn Hợp Hòa, huyện Tam Dương  (khu số 2) (đợt 1)</t>
  </si>
  <si>
    <t xml:space="preserve">Khu đất dành cho doanh nghiệp vừa vả nhỏ thuê tại xã Vân Hội</t>
  </si>
  <si>
    <t xml:space="preserve">VI</t>
  </si>
  <si>
    <t xml:space="preserve">Tam Đảo</t>
  </si>
  <si>
    <t xml:space="preserve">Khu công nghiệp Tam DươngII - Khu B (Khu 2 + Khu 3)</t>
  </si>
  <si>
    <t xml:space="preserve">Khu công nghiệp Tam DươngII - Khu A</t>
  </si>
  <si>
    <t xml:space="preserve">Cửa hàng kinh doanh xăng dầu Vĩnh Phúc</t>
  </si>
  <si>
    <t xml:space="preserve">VII</t>
  </si>
  <si>
    <t xml:space="preserve">Lập Thạch </t>
  </si>
  <si>
    <t xml:space="preserve">Xây dựng khu làng nghề mây tre đan thôn Ngọc khu Đồng Vêu</t>
  </si>
  <si>
    <t xml:space="preserve">Xây dựng khu làng nghề mây tre đan thôn Văn Trưng khu vực Đồi Giang</t>
  </si>
  <si>
    <t xml:space="preserve">Xây dựng khu chế biến nông sản khu Gò Giang thôn Văn Trưng</t>
  </si>
  <si>
    <t xml:space="preserve">Nhà máy nước sạch - Đồng Bãi, Đại Lữ</t>
  </si>
  <si>
    <t xml:space="preserve">Đất cho doanh nghiệp vừa và nhỏ thị trấn Hoa Sơn</t>
  </si>
  <si>
    <t xml:space="preserve">Khu sản xuất, kinh doanh tại  Văn Quán</t>
  </si>
  <si>
    <t xml:space="preserve">Trung tâm mua sắm  Văn Quán</t>
  </si>
  <si>
    <t xml:space="preserve">Nhà máy may Dương Đạt</t>
  </si>
  <si>
    <t xml:space="preserve">Nhà máy giày da Hoa Sơn</t>
  </si>
  <si>
    <t xml:space="preserve">Nhà máy dầu FO Thái Hòa</t>
  </si>
  <si>
    <t xml:space="preserve">VIII</t>
  </si>
  <si>
    <t xml:space="preserve">Yên Lạc </t>
  </si>
  <si>
    <t xml:space="preserve">Ô tô Trường Hải</t>
  </si>
  <si>
    <t xml:space="preserve">Trung Tâm TM Khánh Quân</t>
  </si>
  <si>
    <t xml:space="preserve">Mở rộng làng nghề xã Yên Đồng</t>
  </si>
  <si>
    <t xml:space="preserve">Cơ sở dạy nghề Minh Tiến, thị trấn Yên Lạc</t>
  </si>
  <si>
    <t xml:space="preserve">IX</t>
  </si>
  <si>
    <t xml:space="preserve">Bình Xuyên</t>
  </si>
  <si>
    <t xml:space="preserve">Dự án Khu Công nghiệp Bình Xuyên II</t>
  </si>
  <si>
    <t xml:space="preserve">Quy hoạch khu đất cơ sở sản xuất kinh doanh khu Đồng Nhồi, Đồng Khoái thôn Nam Bản xã Tân Phong</t>
  </si>
  <si>
    <t xml:space="preserve">Cty TNHH thương mại kỹ thuật Việt Hà, xã Đạo Đức</t>
  </si>
  <si>
    <t xml:space="preserve">Khu đất sản xuất kinh doanh đồng Cầu Tranh, Hữu Bằng</t>
  </si>
  <si>
    <t xml:space="preserve">Công ty TNHH Đặng Đức Lộc</t>
  </si>
  <si>
    <t xml:space="preserve">HTX Thành Công</t>
  </si>
  <si>
    <t xml:space="preserve">Mở rộng Công ty TNHH Tỉnh Tuấn</t>
  </si>
  <si>
    <t xml:space="preserve">Cty Đại Thanh</t>
  </si>
  <si>
    <t xml:space="preserve">Nhà máy sản xuất gỗ xuất khẩu và nội địa An Duy</t>
  </si>
  <si>
    <t xml:space="preserve">Cty cổ phần đầu tư Tam Sơn</t>
  </si>
  <si>
    <t xml:space="preserve">BẢNG TỔNG HỢP DỰ TOÁN KINH PHÍ ĐỊNH GIÁ ĐẤT CỤ THỂ </t>
  </si>
  <si>
    <t xml:space="preserve">Công trình: Khu TĐC Tổ 6 thôn Gò Khôn (Khắc phục hậu quả thiên tai, sạt lở tại các Tổ dân cư thôn Gò Khôn, xã Ba Giang)</t>
  </si>
  <si>
    <t xml:space="preserve">Địa điểm : xã Ba Dinh  - tỉnh Quảng Ngãi</t>
  </si>
  <si>
    <t xml:space="preserve">DỰ ÁN</t>
  </si>
  <si>
    <t xml:space="preserve">ĐVT</t>
  </si>
  <si>
    <t xml:space="preserve">Đơn giá</t>
  </si>
  <si>
    <t xml:space="preserve">Thành tiền </t>
  </si>
  <si>
    <t xml:space="preserve">Ghi chú</t>
  </si>
  <si>
    <t xml:space="preserve">Kinh phí định giá đất </t>
  </si>
  <si>
    <t xml:space="preserve">Kinh phí định giá đất</t>
  </si>
  <si>
    <t xml:space="preserve">Gói</t>
  </si>
  <si>
    <t xml:space="preserve">Chi tiết
 tại phần A phụ lục</t>
  </si>
  <si>
    <t xml:space="preserve">Thuế VAT (1.1*8%)</t>
  </si>
  <si>
    <t xml:space="preserve">%</t>
  </si>
  <si>
    <t xml:space="preserve">Kinh phí kiểm tra nghiệm thu</t>
  </si>
  <si>
    <t xml:space="preserve">Chi tiết
 tại phần B phụ lục</t>
  </si>
  <si>
    <t xml:space="preserve">Thuế VAT (2.1*8%)</t>
  </si>
  <si>
    <t xml:space="preserve">Làm tròn</t>
  </si>
  <si>
    <t xml:space="preserve">(Bằng chữ: Bảy mươi chín triệu năm  trăm sáu mươi bảy ngàn đồng)</t>
  </si>
  <si>
    <t xml:space="preserve">Số loại đất</t>
  </si>
  <si>
    <t xml:space="preserve">Vị trí đất</t>
  </si>
  <si>
    <r>
      <rPr>
        <b val="true"/>
        <sz val="12"/>
        <color rgb="FF000000"/>
        <rFont val="Times New Roman"/>
        <family val="1"/>
      </rPr>
      <t xml:space="preserve">Định mức 
</t>
    </r>
    <r>
      <rPr>
        <i val="true"/>
        <sz val="12"/>
        <color rgb="FF000000"/>
        <rFont val="Times New Roman"/>
        <family val="1"/>
      </rPr>
      <t xml:space="preserve">(công nhóm/khu vực định giá đất)</t>
    </r>
  </si>
  <si>
    <t xml:space="preserve">Nội nghiệp</t>
  </si>
  <si>
    <t xml:space="preserve">Ngoại nghiệp</t>
  </si>
  <si>
    <t xml:space="preserve">Công tác chuẩn bị</t>
  </si>
  <si>
    <t xml:space="preserve">Xác định mục đích định giá đất cụ thể</t>
  </si>
  <si>
    <t xml:space="preserve">1KS3</t>
  </si>
  <si>
    <t xml:space="preserve">Thu thập thông tin chung tại khu vực cần định giá</t>
  </si>
  <si>
    <t xml:space="preserve">Rà soát, tổng hợp các thông tin chung tại khu vực cần định giá</t>
  </si>
  <si>
    <t xml:space="preserve">Lập hồ sơ khu vực cần định giá và chuẩn bị biểu mẫu, phiếu điều tra</t>
  </si>
  <si>
    <t xml:space="preserve">Điều tra, tổng hợp, phân tích thông tin</t>
  </si>
  <si>
    <t xml:space="preserve">Điều tra, khảo sát thông tin về giá đất tại từng vị trí đất thuộc khu vực định giá đất</t>
  </si>
  <si>
    <t xml:space="preserve">Thu thập, tổng hợp, phân tích thông tin về điều kiện kinh tế - xã hội tại địa phương</t>
  </si>
  <si>
    <t xml:space="preserve">Xác định giá đất phổ biến trên thị trường của từng vị trí đất</t>
  </si>
  <si>
    <t xml:space="preserve">Thống kê giá đất thị trường theo từng vị trí đất thuộc khu vực định giá đất</t>
  </si>
  <si>
    <t xml:space="preserve">Xác định giá đất phổ biến trên thị trường của từng vị trí đất thuộc khu vực định giá đất</t>
  </si>
  <si>
    <t xml:space="preserve">Xác định hệ số điều chỉnh giá đất</t>
  </si>
  <si>
    <t xml:space="preserve">Xác định hệ số điều chỉnh giá đất của từng vị trí đất thuộc khu vực định giá đất</t>
  </si>
  <si>
    <t xml:space="preserve">Hiệu chỉnh kết quả xác định hệ số điều chỉnh giá đất</t>
  </si>
  <si>
    <t xml:space="preserve">Xây dựng phương án hệ số điều chỉnh giá đất</t>
  </si>
  <si>
    <t xml:space="preserve">Xây dựng phương án hệ số điều chỉnh giá đất của từng vị trí đất thuộc khu vực định giá đất</t>
  </si>
  <si>
    <t xml:space="preserve">Phương án hệ số điều chỉnh giá đất của 01 loại đất thuộc nhóm đất nông nghiệp</t>
  </si>
  <si>
    <t xml:space="preserve">Phương án hệ số điều chỉnh giá đất của 01 loại đất thuộc nhóm đất phi nông nghiệp</t>
  </si>
  <si>
    <t xml:space="preserve">Xây dựng báo cáo thuyết minh xây dựng phương án hệ số điều chỉnh giá đất</t>
  </si>
  <si>
    <t xml:space="preserve">Hoàn thiện dự thảo phương án hệ số điều chỉnh giá đất</t>
  </si>
  <si>
    <t xml:space="preserve">In, sao, lưu trữ, phát hành phương án hệ số điều chỉnh giá đất</t>
  </si>
  <si>
    <r>
      <rPr>
        <b val="true"/>
        <sz val="12"/>
        <rFont val="Times New Roman"/>
        <family val="0"/>
      </rPr>
      <t xml:space="preserve">Định mức
 </t>
    </r>
    <r>
      <rPr>
        <sz val="12"/>
        <rFont val="Times New Roman"/>
        <family val="0"/>
      </rPr>
      <t xml:space="preserve">(tính cho 1 khu vực định giá đất)</t>
    </r>
  </si>
  <si>
    <r>
      <rPr>
        <b val="true"/>
        <sz val="12"/>
        <rFont val="Times New Roman"/>
        <family val="0"/>
      </rPr>
      <t xml:space="preserve">Định mức
</t>
    </r>
    <r>
      <rPr>
        <sz val="12"/>
        <rFont val="Times New Roman"/>
        <family val="0"/>
      </rPr>
      <t xml:space="preserve">(công nhóm/khu vực định giá đất)</t>
    </r>
  </si>
  <si>
    <r>
      <rPr>
        <b val="true"/>
        <sz val="12"/>
        <rFont val="Times New Roman"/>
        <family val="0"/>
      </rPr>
      <t xml:space="preserve">Chi phí</t>
    </r>
    <r>
      <rPr>
        <sz val="12"/>
        <rFont val="Times New Roman"/>
        <family val="0"/>
      </rPr>
      <t xml:space="preserve"> (đồng/tỉnh trung bình)</t>
    </r>
  </si>
  <si>
    <r>
      <rPr>
        <b val="true"/>
        <sz val="12"/>
        <rFont val="Times New Roman"/>
        <family val="0"/>
      </rPr>
      <t xml:space="preserve">Công suất </t>
    </r>
    <r>
      <rPr>
        <sz val="12"/>
        <rFont val="Times New Roman"/>
        <family val="0"/>
      </rPr>
      <t xml:space="preserve">(kW/h)</t>
    </r>
  </si>
  <si>
    <r>
      <rPr>
        <b val="true"/>
        <sz val="12"/>
        <rFont val="Times New Roman"/>
        <family val="0"/>
      </rPr>
      <t xml:space="preserve">Định mức
</t>
    </r>
    <r>
      <rPr>
        <sz val="12"/>
        <rFont val="Times New Roman"/>
        <family val="0"/>
      </rPr>
      <t xml:space="preserve">(tính cho 1 khu vực định giá đất)</t>
    </r>
  </si>
  <si>
    <t xml:space="preserve">Máy quay phim</t>
  </si>
  <si>
    <r>
      <rPr>
        <b val="true"/>
        <sz val="12"/>
        <rFont val="Times New Roman"/>
        <family val="0"/>
      </rPr>
      <t xml:space="preserve">Định mức 
</t>
    </r>
    <r>
      <rPr>
        <sz val="12"/>
        <rFont val="Times New Roman"/>
        <family val="0"/>
      </rPr>
      <t xml:space="preserve">(tính cho 1 khu vực định giá đất)</t>
    </r>
  </si>
  <si>
    <t xml:space="preserve">Thành tiền (đồng)</t>
  </si>
  <si>
    <t xml:space="preserve">PHỤ LỤC</t>
  </si>
  <si>
    <t xml:space="preserve">Chi phí định giá đất Công trình: Khu TĐC Tổ 6 thôn Gò Khôn (Khắc phục hậu quả thiên tai, sạt lở tại 
các Tổ dân cư thôn Gò Khôn, xã Ba Giang)
</t>
  </si>
  <si>
    <t xml:space="preserve">Địa điểm: Xã Ba Dinh - huyện Ba Tơ - tỉnh Quảng Ngãi</t>
  </si>
  <si>
    <t xml:space="preserve">Đơn vị tính: đồng</t>
  </si>
  <si>
    <t xml:space="preserve">Nội dung </t>
  </si>
  <si>
    <t xml:space="preserve">Cách tính</t>
  </si>
  <si>
    <t xml:space="preserve">Đất ở</t>
  </si>
  <si>
    <t xml:space="preserve">Đất phi nông 
nghiệp không 
phải là đất ở</t>
  </si>
  <si>
    <t xml:space="preserve">Đất nông nghiệp ( theo Quyết định số 768/2025/QĐ-UBND ngày 21/5/2025 của UBND tỉnh Quảng Ngãi)</t>
  </si>
  <si>
    <t xml:space="preserve">Đất nông nghiệp
 (dự án)</t>
  </si>
  <si>
    <t xml:space="preserve">Hệ số theo quy mô diện tích</t>
  </si>
  <si>
    <t xml:space="preserve">Số mục đích sử dụng</t>
  </si>
  <si>
    <t xml:space="preserve">Số lượng thửa đất có yếu tố khác biệt nhau</t>
  </si>
  <si>
    <t xml:space="preserve">Trường hợp thay đổi QH</t>
  </si>
  <si>
    <t xml:space="preserve">Điều chỉnh đối với mục 2 và 3</t>
  </si>
  <si>
    <t xml:space="preserve">Điều chỉnh đối với mục 2 và 3. Các mục còn lại k = 1,3</t>
  </si>
  <si>
    <t xml:space="preserve">Điều chỉnh đối với mục 2 và 3. </t>
  </si>
  <si>
    <t xml:space="preserve">Đất ở   </t>
  </si>
  <si>
    <t xml:space="preserve">Đất phi nông nghiệp không phải là đất ở  </t>
  </si>
  <si>
    <t xml:space="preserve">Đất nông nghiệp    </t>
  </si>
  <si>
    <t xml:space="preserve">Phải nhập</t>
  </si>
  <si>
    <t xml:space="preserve">A</t>
  </si>
  <si>
    <t xml:space="preserve">Chí phí định giá đất</t>
  </si>
  <si>
    <t xml:space="preserve">Chi phí trực tiếp</t>
  </si>
  <si>
    <t xml:space="preserve">A1 = a + b + c + d + e</t>
  </si>
  <si>
    <t xml:space="preserve">a = a1 + a2</t>
  </si>
  <si>
    <t xml:space="preserve">Nhập diện tích vào bảng 1 và bảng 2 để xác định hệ số nội suy và nhập kết quả nội suy vào </t>
  </si>
  <si>
    <t xml:space="preserve">1. Nếu tách diện tích được thì tính riêng cho từng mục đích. Phần này nhập số 1</t>
  </si>
  <si>
    <t xml:space="preserve">1. Các thửa tương đồng nhau thì tính là 01 thửa</t>
  </si>
  <si>
    <t xml:space="preserve">Định giá bình thường thì nhập 1. Trường hợp điều chỉnh quy hoạch mà phải xác định cho cả trước và sau quy hoạch thì nhập 2</t>
  </si>
  <si>
    <t xml:space="preserve">-Nội nghiệp</t>
  </si>
  <si>
    <t xml:space="preserve">a1</t>
  </si>
  <si>
    <t xml:space="preserve">-Ngoại nghiệp</t>
  </si>
  <si>
    <t xml:space="preserve">a2</t>
  </si>
  <si>
    <t xml:space="preserve">Điều tra, tổng hợp, phân tích thông tin về thửa đất, giá đất thị trường</t>
  </si>
  <si>
    <t xml:space="preserve">b = b1 + b2</t>
  </si>
  <si>
    <t xml:space="preserve">b1</t>
  </si>
  <si>
    <t xml:space="preserve">2. Không tách diện tích được thì tính cho mục đích có diện tích lớn nhất và nhập bảng trên. 02 mục đích k=1,5, hơn 02 thì cộng 0,2 cho mỗi mục đích đv mục 2 và 3. Các mục còn lại nhân k = 1,3</t>
  </si>
  <si>
    <t xml:space="preserve">2. Khu đất có 02 thửa thì k=1,3, trên 02 thửa thì cộng 0,02 cho mỗi thửa </t>
  </si>
  <si>
    <t xml:space="preserve">b2</t>
  </si>
  <si>
    <t xml:space="preserve">Áp dụng phương pháp định giá đất và xây dựng phương án giá đất</t>
  </si>
  <si>
    <t xml:space="preserve">c = c1 + c2</t>
  </si>
  <si>
    <t xml:space="preserve">c1</t>
  </si>
  <si>
    <t xml:space="preserve">c2</t>
  </si>
  <si>
    <t xml:space="preserve">Hoàn thiện dự thảo phương án giá đất</t>
  </si>
  <si>
    <t xml:space="preserve">d = d1 + d2</t>
  </si>
  <si>
    <t xml:space="preserve">d1</t>
  </si>
  <si>
    <t xml:space="preserve">d2</t>
  </si>
  <si>
    <t xml:space="preserve">In, sao, lưu trữ, phát hành phương án giá đất</t>
  </si>
  <si>
    <t xml:space="preserve">e = e1 + e2</t>
  </si>
  <si>
    <t xml:space="preserve">e1</t>
  </si>
  <si>
    <t xml:space="preserve">e2</t>
  </si>
  <si>
    <t xml:space="preserve">II</t>
  </si>
  <si>
    <t xml:space="preserve">A2 =A2.1 + A2.2</t>
  </si>
  <si>
    <t xml:space="preserve">-Nội nghiệp (15%)</t>
  </si>
  <si>
    <t xml:space="preserve">A2.1 = 15%(a1+b1+c1+d1+e1)</t>
  </si>
  <si>
    <t xml:space="preserve">-Ngoại nghiệp (20%)</t>
  </si>
  <si>
    <t xml:space="preserve">A2.2 = 20%(a2+b2+c2+d2)</t>
  </si>
  <si>
    <t xml:space="preserve">B</t>
  </si>
  <si>
    <t xml:space="preserve">Chi phí kiểm tra, 
nghiệm thu</t>
  </si>
  <si>
    <t xml:space="preserve">B = B1 + B2</t>
  </si>
  <si>
    <t xml:space="preserve">-Nội nghiệp (4%)</t>
  </si>
  <si>
    <t xml:space="preserve">B1 = 4%(a1+b1+c1+d1+e1)</t>
  </si>
  <si>
    <t xml:space="preserve">-Ngoại nghiệp (5%)</t>
  </si>
  <si>
    <t xml:space="preserve">B2 = 5%(a2+b2+c2+d2+e2)</t>
  </si>
  <si>
    <t xml:space="preserve">BẢNG NỘI SUY DIỆN TÍCH</t>
  </si>
  <si>
    <t xml:space="preserve">Dự án: Khu TĐC Tổ 6 thôn Gò Khôn (Khắc phục hậu quả thiên tai, sạt lở tại các Tổ dân cư thôn Gò Khôn, xã Ba Giang)</t>
  </si>
  <si>
    <t xml:space="preserve">Địa điểm: xã Ba Dinh, tỉnh Quảng Ngãi</t>
  </si>
  <si>
    <t xml:space="preserve">Bảng 2. Áp dụng đối với đất nông nghiệp</t>
  </si>
  <si>
    <t xml:space="preserve">          Diện tích (ha)  </t>
  </si>
  <si>
    <t xml:space="preserve">Xã </t>
  </si>
  <si>
    <t xml:space="preserve">Thị trấn, phường</t>
  </si>
  <si>
    <t xml:space="preserve">Định mức</t>
  </si>
  <si>
    <t xml:space="preserve">Diện tích cụ thể</t>
  </si>
  <si>
    <t xml:space="preserve">Hệ số </t>
  </si>
  <si>
    <t xml:space="preserve">Nội suy</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 #,##0.00_ ;_ \\* &quot;\\\\\\\\\-&quot;#,##0.00_ ;_ \\* \-??_ ;_ @_ "/>
    <numFmt numFmtId="173" formatCode="0.00"/>
    <numFmt numFmtId="174" formatCode="#,##0&quot; $&quot;_);[RED]\(#,##0&quot; $)&quot;"/>
    <numFmt numFmtId="175" formatCode="\$###,0\.00_);[RED]&quot;($&quot;###,0\.00\)"/>
    <numFmt numFmtId="176" formatCode="_ * #,##0_)_£_ ;_ * \(#,##0\)_£_ ;_ * \-_)_£_ ;_ @_ "/>
    <numFmt numFmtId="177" formatCode="0%"/>
    <numFmt numFmtId="178" formatCode="#,##0.00&quot; F&quot;;[RED]\-#,##0.00&quot; F&quot;"/>
    <numFmt numFmtId="179" formatCode="_-* #,##0&quot; F&quot;_-;\-* #,##0&quot; F&quot;_-;_-* &quot;- F&quot;_-;_-@_-"/>
    <numFmt numFmtId="180" formatCode="#,##0&quot; F&quot;;[RED]\-#,##0&quot; F&quot;"/>
    <numFmt numFmtId="181" formatCode="#,##0.00&quot; F&quot;;\-#,##0.00&quot; F&quot;"/>
    <numFmt numFmtId="182" formatCode="\$#,##0_);&quot;($&quot;#,##0\)"/>
    <numFmt numFmtId="183" formatCode="_-* #,##0_-;\-* #,##0_-;_-* \-_-;_-@_-"/>
    <numFmt numFmtId="184" formatCode="_-\$* #,##0_-;&quot;-$&quot;* #,##0_-;_-\$* \-_-;_-@_-"/>
    <numFmt numFmtId="185" formatCode="_-\$* #,##0.00_-;&quot;-$&quot;* #,##0.00_-;_-\$* \-??_-;_-@_-"/>
    <numFmt numFmtId="186" formatCode="#,##0&quot; $&quot;_);\(#,##0&quot; $)&quot;"/>
    <numFmt numFmtId="187" formatCode="#,##0;[RED]#,##0"/>
    <numFmt numFmtId="188" formatCode="\\#,##0.00;[RED]&quot;\-&quot;#,##0.00"/>
    <numFmt numFmtId="189" formatCode="\\#,##0;[RED]&quot;\-&quot;#,##0"/>
    <numFmt numFmtId="190" formatCode="#,##0.00"/>
    <numFmt numFmtId="191" formatCode="_(* #,##0.0000_);_(* \(#,##0.0000\);_(* \-??_);_(@_)"/>
    <numFmt numFmtId="192" formatCode="#,##0.00;[RED]#,##0.00"/>
    <numFmt numFmtId="193" formatCode="_-* #,##0.00\ _₫_-;\-* #,##0.00\ _₫_-;_-* \-??\ _₫_-;_-@_-"/>
    <numFmt numFmtId="194" formatCode="#,##0.0"/>
    <numFmt numFmtId="195" formatCode="#,##0.000"/>
    <numFmt numFmtId="196" formatCode="_-* #,##0\ _₫_-;\-* #,##0\ _₫_-;_-* \-??\ _₫_-;_-@_-"/>
  </numFmts>
  <fonts count="57">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b val="true"/>
      <sz val="12"/>
      <name val="Arial"/>
      <family val="2"/>
    </font>
    <font>
      <sz val="13"/>
      <name val=".VnTime"/>
      <family val="0"/>
    </font>
    <font>
      <sz val="11"/>
      <name val="UVnTime"/>
      <family val="0"/>
    </font>
    <font>
      <sz val="10"/>
      <name val="Arial"/>
      <family val="2"/>
    </font>
    <font>
      <b val="true"/>
      <sz val="12"/>
      <name val=".VnTime"/>
      <family val="2"/>
    </font>
    <font>
      <b val="true"/>
      <sz val="10"/>
      <name val=".VnTime"/>
      <family val="2"/>
    </font>
    <font>
      <sz val="10"/>
      <name val=".VnTime"/>
      <family val="2"/>
    </font>
    <font>
      <sz val="9"/>
      <name val=".VnTime"/>
      <family val="2"/>
    </font>
    <font>
      <b val="true"/>
      <sz val="9"/>
      <name val="Arial"/>
      <family val="2"/>
    </font>
    <font>
      <sz val="12"/>
      <name val="뼻뮝"/>
      <family val="1"/>
    </font>
    <font>
      <sz val="10"/>
      <name val="굴림체"/>
      <family val="3"/>
    </font>
    <font>
      <sz val="12"/>
      <name val="Times New Roman"/>
      <family val="0"/>
    </font>
    <font>
      <sz val="12"/>
      <color rgb="FF000000"/>
      <name val="Times New Roman"/>
      <family val="1"/>
    </font>
    <font>
      <b val="true"/>
      <sz val="12"/>
      <color rgb="FF000000"/>
      <name val="Times New Roman"/>
      <family val="1"/>
    </font>
    <font>
      <i val="true"/>
      <sz val="12"/>
      <color rgb="FF000000"/>
      <name val="Times New Roman"/>
      <family val="1"/>
    </font>
    <font>
      <b val="true"/>
      <sz val="11"/>
      <color rgb="FF000000"/>
      <name val="Calibri"/>
      <family val="2"/>
    </font>
    <font>
      <b val="true"/>
      <sz val="11"/>
      <color rgb="FF000000"/>
      <name val="Cambria"/>
      <family val="1"/>
    </font>
    <font>
      <sz val="11"/>
      <color rgb="FF000000"/>
      <name val="Cambria"/>
      <family val="1"/>
    </font>
    <font>
      <b val="true"/>
      <sz val="12"/>
      <name val="Times New Roman"/>
      <family val="0"/>
    </font>
    <font>
      <sz val="12"/>
      <color rgb="FFDD0806"/>
      <name val="Times New Roman"/>
      <family val="1"/>
    </font>
    <font>
      <sz val="10"/>
      <name val="Times New Roman"/>
      <family val="1"/>
    </font>
    <font>
      <sz val="14"/>
      <name val="Times New Roman"/>
      <family val="1"/>
    </font>
    <font>
      <sz val="13"/>
      <name val="Times New Roman"/>
      <family val="1"/>
    </font>
    <font>
      <b val="true"/>
      <sz val="13"/>
      <name val="Times New Roman"/>
      <family val="1"/>
    </font>
    <font>
      <sz val="12"/>
      <color rgb="FF000000"/>
      <name val="Cambria"/>
      <family val="1"/>
    </font>
    <font>
      <b val="true"/>
      <sz val="12"/>
      <color rgb="FF000000"/>
      <name val="Cambria"/>
      <family val="1"/>
    </font>
    <font>
      <i val="true"/>
      <sz val="12"/>
      <color rgb="FF000000"/>
      <name val="Cambria"/>
      <family val="1"/>
    </font>
    <font>
      <b val="true"/>
      <sz val="11"/>
      <color rgb="FF000000"/>
      <name val="Times New Roman"/>
      <family val="1"/>
    </font>
    <font>
      <b val="true"/>
      <sz val="11"/>
      <color rgb="FF000000"/>
      <name val="Arial"/>
      <family val="2"/>
    </font>
    <font>
      <sz val="11"/>
      <color rgb="FF000000"/>
      <name val="Times New Roman"/>
      <family val="1"/>
    </font>
    <font>
      <b val="true"/>
      <sz val="12"/>
      <color rgb="FF000000"/>
      <name val="Calibri"/>
      <family val="2"/>
    </font>
    <font>
      <sz val="11"/>
      <color rgb="FFDD0806"/>
      <name val="Cambria"/>
      <family val="1"/>
    </font>
    <font>
      <b val="true"/>
      <sz val="11"/>
      <color rgb="FFDD0806"/>
      <name val="Cambria"/>
      <family val="1"/>
    </font>
    <font>
      <sz val="11"/>
      <name val="Times New Roman"/>
      <family val="1"/>
    </font>
    <font>
      <b val="true"/>
      <sz val="11"/>
      <name val="Times New Roman"/>
      <family val="1"/>
    </font>
    <font>
      <b val="true"/>
      <sz val="11"/>
      <color rgb="FFDD0806"/>
      <name val="Times New Roman"/>
      <family val="1"/>
    </font>
    <font>
      <b val="true"/>
      <sz val="10"/>
      <name val="Times New Roman"/>
      <family val="1"/>
    </font>
    <font>
      <b val="true"/>
      <sz val="10"/>
      <color rgb="FFDD0806"/>
      <name val="Times New Roman"/>
      <family val="1"/>
    </font>
    <font>
      <sz val="11"/>
      <color rgb="FFDD0806"/>
      <name val="Times New Roman"/>
      <family val="1"/>
    </font>
    <font>
      <sz val="12"/>
      <color rgb="FFDD0806"/>
      <name val="Times New Roman"/>
      <family val="2"/>
    </font>
    <font>
      <b val="true"/>
      <i val="true"/>
      <sz val="12"/>
      <name val="Times New Roman"/>
      <family val="1"/>
    </font>
    <font>
      <b val="true"/>
      <sz val="12"/>
      <name val="Times New Roman"/>
      <family val="1"/>
    </font>
    <font>
      <sz val="12"/>
      <name val="Times New Roman"/>
      <family val="1"/>
    </font>
    <font>
      <b val="true"/>
      <sz val="14"/>
      <name val="Times New Roman"/>
      <family val="1"/>
    </font>
    <font>
      <sz val="13"/>
      <color rgb="FF000000"/>
      <name val="Times New Roman"/>
      <family val="1"/>
    </font>
    <font>
      <b val="true"/>
      <sz val="13"/>
      <color rgb="FF000000"/>
      <name val="Times New Roman"/>
      <family val="1"/>
    </font>
    <font>
      <i val="true"/>
      <sz val="11"/>
      <color rgb="FF00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DFFFFF"/>
        <bgColor rgb="FFCCFFFF"/>
      </patternFill>
    </fill>
    <fill>
      <patternFill patternType="solid">
        <fgColor rgb="FFFFFF00"/>
        <bgColor rgb="FFFCF305"/>
      </patternFill>
    </fill>
    <fill>
      <patternFill patternType="solid">
        <fgColor rgb="FF00ABEA"/>
        <bgColor rgb="FF33CCCC"/>
      </patternFill>
    </fill>
    <fill>
      <patternFill patternType="solid">
        <fgColor rgb="FFFFFFFF"/>
        <bgColor rgb="FFFFFFCC"/>
      </patternFill>
    </fill>
    <fill>
      <patternFill patternType="solid">
        <fgColor rgb="FFFCF305"/>
        <bgColor rgb="FFFFFF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11" fillId="0" borderId="3" applyFont="true" applyBorder="true" applyAlignment="true" applyProtection="true">
      <alignment horizontal="right" vertical="center" textRotation="0" wrapText="false" indent="0" shrinkToFit="false"/>
      <protection locked="true" hidden="false"/>
    </xf>
    <xf numFmtId="179" fontId="11" fillId="0" borderId="3" applyFont="true" applyBorder="true" applyAlignment="true" applyProtection="true">
      <alignment horizontal="center" vertical="bottom" textRotation="0" wrapText="false" indent="0" shrinkToFit="false"/>
      <protection locked="true" hidden="false"/>
    </xf>
    <xf numFmtId="180" fontId="11" fillId="0" borderId="0" applyFont="true" applyBorder="true" applyAlignment="true" applyProtection="true">
      <alignment horizontal="general" vertical="bottom" textRotation="0" wrapText="false" indent="0" shrinkToFit="false"/>
      <protection locked="true" hidden="false"/>
    </xf>
    <xf numFmtId="181" fontId="11" fillId="0" borderId="4" applyFont="true" applyBorder="true" applyAlignment="true" applyProtection="true">
      <alignment horizontal="general" vertical="bottom" textRotation="0" wrapText="false" indent="0" shrinkToFit="false"/>
      <protection locked="true" hidden="false"/>
    </xf>
    <xf numFmtId="164" fontId="14" fillId="3" borderId="4" applyFont="true" applyBorder="true" applyAlignment="true" applyProtection="true">
      <alignment horizontal="left" vertical="center" textRotation="0" wrapText="false" indent="0" shrinkToFit="false"/>
      <protection locked="true" hidden="false"/>
    </xf>
    <xf numFmtId="182" fontId="15" fillId="0" borderId="5" applyFont="true" applyBorder="true" applyAlignment="true" applyProtection="true">
      <alignment horizontal="left" vertical="top" textRotation="0" wrapText="false" indent="0" shrinkToFit="false"/>
      <protection locked="true" hidden="false"/>
    </xf>
    <xf numFmtId="182" fontId="16" fillId="0" borderId="6" applyFont="true" applyBorder="true" applyAlignment="true" applyProtection="true">
      <alignment horizontal="left" vertical="top" textRotation="0" wrapText="false" indent="0" shrinkToFit="false"/>
      <protection locked="true" hidden="false"/>
    </xf>
    <xf numFmtId="164" fontId="17" fillId="0" borderId="6"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83"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22" fillId="4" borderId="4" xfId="0" applyFont="true" applyBorder="true" applyAlignment="true" applyProtection="false">
      <alignment horizontal="justify" vertical="center" textRotation="0" wrapText="false" indent="0" shrinkToFit="false"/>
      <protection locked="true" hidden="false"/>
    </xf>
    <xf numFmtId="164" fontId="22" fillId="4" borderId="4" xfId="0" applyFont="true" applyBorder="true" applyAlignment="true" applyProtection="false">
      <alignment horizontal="right" vertical="center" textRotation="0" wrapText="false" indent="0" shrinkToFit="false"/>
      <protection locked="true" hidden="false"/>
    </xf>
    <xf numFmtId="171" fontId="23" fillId="4" borderId="4" xfId="0" applyFont="true" applyBorder="true" applyAlignment="true" applyProtection="false">
      <alignment horizontal="right" vertical="center" textRotation="0" wrapText="false" indent="0" shrinkToFit="false"/>
      <protection locked="true" hidden="false"/>
    </xf>
    <xf numFmtId="171" fontId="22" fillId="4" borderId="4" xfId="0" applyFont="true" applyBorder="true" applyAlignment="true" applyProtection="false">
      <alignment horizontal="justify" vertical="center" textRotation="0" wrapText="false" indent="0" shrinkToFit="false"/>
      <protection locked="true" hidden="false"/>
    </xf>
    <xf numFmtId="171" fontId="22" fillId="4"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73" fontId="23" fillId="0" borderId="4" xfId="0" applyFont="true" applyBorder="true" applyAlignment="true" applyProtection="false">
      <alignment horizontal="right" vertical="center" textRotation="0" wrapText="false" indent="0" shrinkToFit="false"/>
      <protection locked="true" hidden="false"/>
    </xf>
    <xf numFmtId="171" fontId="23" fillId="0" borderId="4" xfId="0" applyFont="tru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71"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3" fontId="22"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90" fontId="22" fillId="0" borderId="4" xfId="0" applyFont="true" applyBorder="true" applyAlignment="true" applyProtection="false">
      <alignment horizontal="general" vertical="center" textRotation="0" wrapText="false" indent="0" shrinkToFit="false"/>
      <protection locked="true" hidden="false"/>
    </xf>
    <xf numFmtId="173" fontId="22" fillId="0" borderId="4" xfId="0" applyFont="true" applyBorder="true" applyAlignment="true" applyProtection="false">
      <alignment horizontal="center"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1" fontId="24"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77" fontId="21" fillId="0" borderId="0" xfId="55" applyFont="true" applyBorder="true" applyAlignment="true" applyProtection="true">
      <alignment horizontal="general" vertical="bottom" textRotation="0" wrapText="false" indent="0" shrinkToFit="false"/>
      <protection locked="true" hidden="false"/>
    </xf>
    <xf numFmtId="171" fontId="21"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71" fontId="21" fillId="0" borderId="0" xfId="52" applyFont="true" applyBorder="true" applyAlignment="false" applyProtection="false">
      <alignment horizontal="general" vertical="bottom" textRotation="0" wrapText="false" indent="0" shrinkToFit="false"/>
      <protection locked="true" hidden="false"/>
    </xf>
    <xf numFmtId="164" fontId="21" fillId="0" borderId="7" xfId="52" applyFont="true" applyBorder="true" applyAlignment="true" applyProtection="false">
      <alignment horizontal="center" vertical="bottom" textRotation="0" wrapText="false" indent="0" shrinkToFit="false"/>
      <protection locked="true" hidden="false"/>
    </xf>
    <xf numFmtId="164" fontId="21" fillId="0" borderId="7" xfId="52" applyFont="true" applyBorder="true" applyAlignment="true" applyProtection="false">
      <alignment horizontal="general" vertical="bottom" textRotation="0" wrapText="false" indent="0" shrinkToFit="false"/>
      <protection locked="true" hidden="false"/>
    </xf>
    <xf numFmtId="164" fontId="28" fillId="0" borderId="4" xfId="52" applyFont="true" applyBorder="true" applyAlignment="true" applyProtection="false">
      <alignment horizontal="center" vertical="center" textRotation="0" wrapText="true" indent="0" shrinkToFit="false"/>
      <protection locked="true" hidden="false"/>
    </xf>
    <xf numFmtId="164" fontId="21" fillId="0" borderId="4" xfId="52" applyFont="true" applyBorder="true" applyAlignment="true" applyProtection="false">
      <alignment horizontal="center" vertical="center" textRotation="0" wrapText="true" indent="0" shrinkToFit="false"/>
      <protection locked="true" hidden="false"/>
    </xf>
    <xf numFmtId="164" fontId="28" fillId="0" borderId="4" xfId="52" applyFont="true" applyBorder="true" applyAlignment="true" applyProtection="false">
      <alignment horizontal="center" vertical="center" textRotation="0" wrapText="true" indent="0" shrinkToFit="false"/>
      <protection locked="true" hidden="false"/>
    </xf>
    <xf numFmtId="171" fontId="28" fillId="0" borderId="4"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64" fontId="21" fillId="0" borderId="8" xfId="52" applyFont="true" applyBorder="true" applyAlignment="true" applyProtection="false">
      <alignment horizontal="center" vertical="center" textRotation="0" wrapText="true" indent="0" shrinkToFit="false"/>
      <protection locked="true" hidden="false"/>
    </xf>
    <xf numFmtId="191" fontId="21" fillId="0" borderId="8" xfId="38" applyFont="true" applyBorder="true" applyAlignment="true" applyProtection="true">
      <alignment horizontal="center" vertical="center" textRotation="0" wrapText="true" indent="0" shrinkToFit="false"/>
      <protection locked="true" hidden="false"/>
    </xf>
    <xf numFmtId="164" fontId="21" fillId="0" borderId="6" xfId="52" applyFont="true" applyBorder="true" applyAlignment="true" applyProtection="false">
      <alignment horizontal="center" vertical="center" textRotation="0" wrapText="true" indent="0" shrinkToFit="false"/>
      <protection locked="true" hidden="false"/>
    </xf>
    <xf numFmtId="164" fontId="21" fillId="0" borderId="4" xfId="52" applyFont="true" applyBorder="true" applyAlignment="true" applyProtection="false">
      <alignment horizontal="center" vertical="top" textRotation="0" wrapText="true" indent="0" shrinkToFit="false"/>
      <protection locked="true" hidden="false"/>
    </xf>
    <xf numFmtId="164" fontId="21" fillId="0" borderId="4" xfId="52" applyFont="true" applyBorder="true" applyAlignment="true" applyProtection="false">
      <alignment horizontal="general" vertical="top" textRotation="0" wrapText="true" indent="0" shrinkToFit="false"/>
      <protection locked="true" hidden="false"/>
    </xf>
    <xf numFmtId="192" fontId="21" fillId="0" borderId="4" xfId="52" applyFont="true" applyBorder="true" applyAlignment="true" applyProtection="false">
      <alignment horizontal="right" vertical="top" textRotation="0" wrapText="true" indent="0" shrinkToFit="false"/>
      <protection locked="true" hidden="false"/>
    </xf>
    <xf numFmtId="192" fontId="21" fillId="0" borderId="4" xfId="52" applyFont="true" applyBorder="true" applyAlignment="true" applyProtection="false">
      <alignment horizontal="general" vertical="center" textRotation="0" wrapText="true" indent="0" shrinkToFit="false"/>
      <protection locked="true" hidden="false"/>
    </xf>
    <xf numFmtId="187" fontId="21" fillId="0" borderId="4" xfId="52" applyFont="true" applyBorder="true" applyAlignment="true" applyProtection="false">
      <alignment horizontal="right" vertical="center" textRotation="0" wrapText="true" indent="0" shrinkToFit="false"/>
      <protection locked="true" hidden="false"/>
    </xf>
    <xf numFmtId="171" fontId="21" fillId="0" borderId="4" xfId="52" applyFont="true" applyBorder="true" applyAlignment="true" applyProtection="false">
      <alignment horizontal="center" vertical="top" textRotation="0" wrapText="true" indent="0" shrinkToFit="false"/>
      <protection locked="true" hidden="false"/>
    </xf>
    <xf numFmtId="170" fontId="21" fillId="0" borderId="0" xfId="52" applyFont="true" applyBorder="true" applyAlignment="false" applyProtection="false">
      <alignment horizontal="general" vertical="bottom" textRotation="0" wrapText="false" indent="0" shrinkToFit="false"/>
      <protection locked="true" hidden="false"/>
    </xf>
    <xf numFmtId="170" fontId="21" fillId="0" borderId="0" xfId="52" applyFont="true" applyBorder="false" applyAlignment="false" applyProtection="false">
      <alignment horizontal="general" vertical="bottom" textRotation="0" wrapText="false" indent="0" shrinkToFit="false"/>
      <protection locked="true" hidden="false"/>
    </xf>
    <xf numFmtId="192" fontId="21" fillId="0" borderId="4" xfId="52" applyFont="true" applyBorder="true" applyAlignment="true" applyProtection="false">
      <alignment horizontal="general" vertical="top" textRotation="0" wrapText="true" indent="0" shrinkToFit="false"/>
      <protection locked="true" hidden="false"/>
    </xf>
    <xf numFmtId="192" fontId="21" fillId="0" borderId="4" xfId="38" applyFont="true" applyBorder="true" applyAlignment="true" applyProtection="true">
      <alignment horizontal="general" vertical="center" textRotation="0" wrapText="true" indent="0" shrinkToFit="false"/>
      <protection locked="true" hidden="false"/>
    </xf>
    <xf numFmtId="193" fontId="21" fillId="5" borderId="0" xfId="52" applyFont="true" applyBorder="false" applyAlignment="false" applyProtection="false">
      <alignment horizontal="general" vertical="bottom" textRotation="0" wrapText="false" indent="0" shrinkToFit="false"/>
      <protection locked="true" hidden="false"/>
    </xf>
    <xf numFmtId="193" fontId="21" fillId="0" borderId="0" xfId="52" applyFont="true" applyBorder="false" applyAlignment="false" applyProtection="false">
      <alignment horizontal="general" vertical="bottom" textRotation="0" wrapText="false" indent="0" shrinkToFit="false"/>
      <protection locked="true" hidden="false"/>
    </xf>
    <xf numFmtId="192" fontId="21" fillId="0" borderId="4" xfId="38" applyFont="true" applyBorder="true" applyAlignment="true" applyProtection="true">
      <alignment horizontal="general"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87" fontId="21" fillId="5" borderId="4" xfId="52" applyFont="true" applyBorder="true" applyAlignment="true" applyProtection="false">
      <alignment horizontal="right" vertical="center" textRotation="0" wrapText="true" indent="0" shrinkToFit="false"/>
      <protection locked="true" hidden="false"/>
    </xf>
    <xf numFmtId="177" fontId="29" fillId="0" borderId="4" xfId="55" applyFont="true" applyBorder="true" applyAlignment="true" applyProtection="true">
      <alignment horizontal="general" vertical="bottom" textRotation="0" wrapText="false" indent="0" shrinkToFit="false"/>
      <protection locked="true" hidden="false"/>
    </xf>
    <xf numFmtId="164" fontId="28" fillId="0" borderId="4" xfId="52" applyFont="true" applyBorder="true" applyAlignment="true" applyProtection="false">
      <alignment horizontal="center" vertical="bottom" textRotation="0" wrapText="false" indent="0" shrinkToFit="false"/>
      <protection locked="true" hidden="false"/>
    </xf>
    <xf numFmtId="164" fontId="21" fillId="0" borderId="4" xfId="52" applyFont="true" applyBorder="true" applyAlignment="false" applyProtection="false">
      <alignment horizontal="general" vertical="bottom" textRotation="0" wrapText="false" indent="0" shrinkToFit="false"/>
      <protection locked="true" hidden="false"/>
    </xf>
    <xf numFmtId="187" fontId="28" fillId="0" borderId="4" xfId="52" applyFont="true" applyBorder="true" applyAlignment="false" applyProtection="false">
      <alignment horizontal="general" vertical="bottom" textRotation="0" wrapText="false" indent="0" shrinkToFit="false"/>
      <protection locked="true" hidden="false"/>
    </xf>
    <xf numFmtId="171" fontId="21" fillId="0" borderId="4" xfId="52"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71" fontId="21" fillId="0" borderId="0" xfId="52" applyFont="true" applyBorder="tru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87" fontId="28" fillId="0" borderId="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71" fontId="28" fillId="0" borderId="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top" textRotation="0" wrapText="true" indent="0" shrinkToFit="false"/>
      <protection locked="true" hidden="false"/>
    </xf>
    <xf numFmtId="164" fontId="21" fillId="0" borderId="0" xfId="52" applyFont="true" applyBorder="true" applyAlignment="true" applyProtection="false">
      <alignment horizontal="general" vertical="top" textRotation="0" wrapText="true" indent="0" shrinkToFit="false"/>
      <protection locked="true" hidden="false"/>
    </xf>
    <xf numFmtId="170" fontId="29" fillId="0" borderId="0" xfId="52" applyFont="true" applyBorder="true" applyAlignment="true" applyProtection="false">
      <alignment horizontal="center" vertical="top" textRotation="0" wrapText="true" indent="0" shrinkToFit="false"/>
      <protection locked="true" hidden="false"/>
    </xf>
    <xf numFmtId="171" fontId="29" fillId="0" borderId="0" xfId="52" applyFont="true" applyBorder="true" applyAlignment="true" applyProtection="false">
      <alignment horizontal="center" vertical="top" textRotation="0" wrapText="true" indent="0" shrinkToFit="false"/>
      <protection locked="true" hidden="false"/>
    </xf>
    <xf numFmtId="164" fontId="21" fillId="0" borderId="0" xfId="52" applyFont="true" applyBorder="true" applyAlignment="true" applyProtection="false">
      <alignment horizontal="center" vertical="top" textRotation="0" wrapText="tru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87" fontId="22"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center" vertical="bottom" textRotation="0" wrapText="true" indent="0" shrinkToFit="false"/>
      <protection locked="true" hidden="false"/>
    </xf>
    <xf numFmtId="164" fontId="22" fillId="0" borderId="0" xfId="52" applyFont="true" applyBorder="true" applyAlignment="true" applyProtection="false">
      <alignment horizontal="justify" vertical="center" textRotation="0" wrapText="true" indent="0" shrinkToFit="false"/>
      <protection locked="true" hidden="false"/>
    </xf>
    <xf numFmtId="171" fontId="21" fillId="0" borderId="0" xfId="52" applyFont="true" applyBorder="true" applyAlignment="true" applyProtection="false">
      <alignment horizontal="center" vertical="top" textRotation="0" wrapText="true" indent="0" shrinkToFit="false"/>
      <protection locked="true" hidden="false"/>
    </xf>
    <xf numFmtId="187"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top" textRotation="0" wrapText="true" indent="0" shrinkToFit="fals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29" fillId="0" borderId="0" xfId="52" applyFont="true" applyBorder="true" applyAlignment="true" applyProtection="false">
      <alignment horizontal="general" vertical="center" textRotation="0" wrapText="true" indent="0" shrinkToFit="false"/>
      <protection locked="true" hidden="false"/>
    </xf>
    <xf numFmtId="164" fontId="29" fillId="0" borderId="0" xfId="52" applyFont="true" applyBorder="true" applyAlignment="true" applyProtection="false">
      <alignment horizontal="center" vertical="center" textRotation="0" wrapText="true" indent="0" shrinkToFit="false"/>
      <protection locked="true" hidden="false"/>
    </xf>
    <xf numFmtId="187" fontId="29" fillId="0" borderId="0" xfId="52" applyFont="true" applyBorder="true" applyAlignment="true" applyProtection="false">
      <alignment horizontal="right" vertical="center" textRotation="0" wrapText="true" indent="0" shrinkToFit="false"/>
      <protection locked="true" hidden="false"/>
    </xf>
    <xf numFmtId="164" fontId="29" fillId="0" borderId="0" xfId="52" applyFont="true" applyBorder="true" applyAlignment="true" applyProtection="false">
      <alignment horizontal="justify" vertical="center" textRotation="0" wrapText="true" indent="0" shrinkToFit="false"/>
      <protection locked="true" hidden="false"/>
    </xf>
    <xf numFmtId="171" fontId="21" fillId="0" borderId="0" xfId="52" applyFont="true" applyBorder="true" applyAlignment="true" applyProtection="false">
      <alignment horizontal="center" vertical="top" textRotation="0" wrapText="true" indent="0" shrinkToFit="false"/>
      <protection locked="true" hidden="false"/>
    </xf>
    <xf numFmtId="164" fontId="28" fillId="0" borderId="9" xfId="52" applyFont="true" applyBorder="true" applyAlignment="true" applyProtection="false">
      <alignment horizontal="left"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91" fontId="21" fillId="0" borderId="4" xfId="38" applyFont="true" applyBorder="true" applyAlignment="true" applyProtection="true">
      <alignment horizontal="center" vertical="center" textRotation="0" wrapText="true" indent="0" shrinkToFit="false"/>
      <protection locked="true" hidden="false"/>
    </xf>
    <xf numFmtId="164" fontId="21" fillId="0" borderId="4" xfId="52" applyFont="true" applyBorder="true" applyAlignment="true" applyProtection="false">
      <alignment horizontal="center" vertical="bottom" textRotation="0" wrapText="true" indent="0" shrinkToFit="false"/>
      <protection locked="true" hidden="false"/>
    </xf>
    <xf numFmtId="164" fontId="21" fillId="0" borderId="4" xfId="52" applyFont="true" applyBorder="true" applyAlignment="true" applyProtection="false">
      <alignment horizontal="justify" vertical="bottom" textRotation="0" wrapText="true" indent="0" shrinkToFit="false"/>
      <protection locked="true" hidden="false"/>
    </xf>
    <xf numFmtId="192" fontId="21" fillId="0" borderId="4" xfId="52" applyFont="true" applyBorder="true" applyAlignment="true" applyProtection="false">
      <alignment horizontal="right" vertical="bottom" textRotation="0" wrapText="true" indent="0" shrinkToFit="false"/>
      <protection locked="true" hidden="false"/>
    </xf>
    <xf numFmtId="164" fontId="21" fillId="0" borderId="4" xfId="52" applyFont="true" applyBorder="true" applyAlignment="true" applyProtection="false">
      <alignment horizontal="center" vertical="center" textRotation="0" wrapText="false" indent="0" shrinkToFit="false"/>
      <protection locked="true" hidden="false"/>
    </xf>
    <xf numFmtId="187" fontId="21" fillId="0" borderId="4" xfId="52" applyFont="true" applyBorder="true" applyAlignment="true" applyProtection="false">
      <alignment horizontal="right" vertical="center" textRotation="0" wrapText="false" indent="0" shrinkToFit="false"/>
      <protection locked="true" hidden="false"/>
    </xf>
    <xf numFmtId="192" fontId="21" fillId="0" borderId="4" xfId="38" applyFont="true" applyBorder="true" applyAlignment="true" applyProtection="true">
      <alignment horizontal="right" vertical="center" textRotation="0" wrapText="true" indent="0" shrinkToFit="false"/>
      <protection locked="true" hidden="false"/>
    </xf>
    <xf numFmtId="187" fontId="21" fillId="0" borderId="4" xfId="38" applyFont="true" applyBorder="true" applyAlignment="true" applyProtection="true">
      <alignment horizontal="right" vertical="center" textRotation="0" wrapText="true" indent="0" shrinkToFit="false"/>
      <protection locked="true" hidden="false"/>
    </xf>
    <xf numFmtId="192" fontId="21" fillId="0" borderId="4" xfId="38" applyFont="true" applyBorder="true" applyAlignment="true" applyProtection="true">
      <alignment horizontal="right" vertical="center" textRotation="0" wrapText="false" indent="0" shrinkToFit="false"/>
      <protection locked="true" hidden="false"/>
    </xf>
    <xf numFmtId="187" fontId="21" fillId="0" borderId="4" xfId="52" applyFont="true" applyBorder="true" applyAlignment="true" applyProtection="false">
      <alignment horizontal="right" vertical="center" textRotation="0" wrapText="true" indent="0" shrinkToFit="false"/>
      <protection locked="true" hidden="false"/>
    </xf>
    <xf numFmtId="164" fontId="28" fillId="0" borderId="4" xfId="52" applyFont="true" applyBorder="true" applyAlignment="false" applyProtection="false">
      <alignment horizontal="general" vertical="bottom" textRotation="0" wrapText="false" indent="0" shrinkToFit="false"/>
      <protection locked="true" hidden="false"/>
    </xf>
    <xf numFmtId="187" fontId="28" fillId="0" borderId="4" xfId="38" applyFont="true" applyBorder="true" applyAlignment="true" applyProtection="true">
      <alignment horizontal="right" vertical="center" textRotation="0" wrapText="tru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71" fontId="28" fillId="0" borderId="0" xfId="55" applyFont="true" applyBorder="true" applyAlignment="true" applyProtection="tru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90" fontId="31"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90" fontId="31" fillId="0" borderId="0" xfId="52" applyFont="true" applyBorder="true" applyAlignment="false" applyProtection="false">
      <alignment horizontal="general"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31" fillId="0" borderId="7" xfId="52" applyFont="true" applyBorder="true" applyAlignment="true" applyProtection="false">
      <alignment horizontal="center" vertical="bottom" textRotation="0" wrapText="false" indent="0" shrinkToFit="false"/>
      <protection locked="true" hidden="false"/>
    </xf>
    <xf numFmtId="164" fontId="31" fillId="0" borderId="7" xfId="52" applyFont="true" applyBorder="true" applyAlignment="false" applyProtection="false">
      <alignment horizontal="general" vertical="bottom" textRotation="0" wrapText="false" indent="0" shrinkToFit="false"/>
      <protection locked="true" hidden="false"/>
    </xf>
    <xf numFmtId="173" fontId="28" fillId="0" borderId="4" xfId="52" applyFont="true" applyBorder="true" applyAlignment="true" applyProtection="false">
      <alignment horizontal="center" vertical="center" textRotation="0" wrapText="true" indent="0" shrinkToFit="false"/>
      <protection locked="true" hidden="false"/>
    </xf>
    <xf numFmtId="190" fontId="28" fillId="0" borderId="4" xfId="52" applyFont="true" applyBorder="true" applyAlignment="true" applyProtection="false">
      <alignment horizontal="center" vertical="center" textRotation="0" wrapText="true" indent="0" shrinkToFit="false"/>
      <protection locked="true" hidden="false"/>
    </xf>
    <xf numFmtId="164" fontId="21" fillId="0" borderId="6" xfId="52" applyFont="true" applyBorder="true" applyAlignment="true" applyProtection="false">
      <alignment horizontal="center" vertical="center" textRotation="0" wrapText="true" indent="0" shrinkToFit="false"/>
      <protection locked="true" hidden="false"/>
    </xf>
    <xf numFmtId="164" fontId="21" fillId="0" borderId="5" xfId="52"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1" fillId="0" borderId="4" xfId="52" applyFont="true" applyBorder="true" applyAlignment="true" applyProtection="false">
      <alignment horizontal="left" vertical="center" textRotation="0" wrapText="true" indent="0" shrinkToFit="false"/>
      <protection locked="true" hidden="false"/>
    </xf>
    <xf numFmtId="187" fontId="21" fillId="0" borderId="4" xfId="52" applyFont="true" applyBorder="true" applyAlignment="true" applyProtection="false">
      <alignment horizontal="center" vertical="center" textRotation="0" wrapText="true" indent="0" shrinkToFit="false"/>
      <protection locked="true" hidden="false"/>
    </xf>
    <xf numFmtId="170" fontId="21" fillId="0" borderId="11" xfId="38" applyFont="true" applyBorder="true" applyAlignment="true" applyProtection="true">
      <alignment horizontal="right" vertical="bottom" textRotation="0" wrapText="false" indent="0" shrinkToFit="false"/>
      <protection locked="true" hidden="false"/>
    </xf>
    <xf numFmtId="170" fontId="21" fillId="0" borderId="4" xfId="38" applyFont="true" applyBorder="true" applyAlignment="true" applyProtection="true">
      <alignment horizontal="right" vertical="bottom" textRotation="0" wrapText="false" indent="0" shrinkToFit="false"/>
      <protection locked="true" hidden="false"/>
    </xf>
    <xf numFmtId="171" fontId="32" fillId="0" borderId="12" xfId="52" applyFont="true" applyBorder="true" applyAlignment="true" applyProtection="false">
      <alignment horizontal="right" vertical="bottom" textRotation="0" wrapText="true" indent="0" shrinkToFit="false"/>
      <protection locked="true" hidden="false"/>
    </xf>
    <xf numFmtId="171" fontId="32" fillId="0" borderId="13" xfId="52" applyFont="true" applyBorder="true" applyAlignment="true" applyProtection="false">
      <alignment horizontal="right" vertical="bottom" textRotation="0" wrapText="true" indent="0" shrinkToFit="false"/>
      <protection locked="true" hidden="false"/>
    </xf>
    <xf numFmtId="171" fontId="31" fillId="0" borderId="0" xfId="52" applyFont="true" applyBorder="false" applyAlignment="false" applyProtection="false">
      <alignment horizontal="general" vertical="bottom" textRotation="0" wrapText="false" indent="0" shrinkToFit="false"/>
      <protection locked="true" hidden="false"/>
    </xf>
    <xf numFmtId="171" fontId="32" fillId="0" borderId="14" xfId="52" applyFont="true" applyBorder="true" applyAlignment="true" applyProtection="false">
      <alignment horizontal="right" vertical="bottom" textRotation="0" wrapText="true" indent="0" shrinkToFit="false"/>
      <protection locked="true" hidden="false"/>
    </xf>
    <xf numFmtId="171" fontId="32" fillId="0" borderId="15" xfId="52" applyFont="true" applyBorder="true" applyAlignment="true" applyProtection="false">
      <alignment horizontal="right" vertical="bottom" textRotation="0" wrapText="true" indent="0" shrinkToFit="false"/>
      <protection locked="true" hidden="false"/>
    </xf>
    <xf numFmtId="177" fontId="21" fillId="0" borderId="4" xfId="55" applyFont="true" applyBorder="true" applyAlignment="true" applyProtection="true">
      <alignment horizontal="left" vertical="bottom" textRotation="0" wrapText="false" indent="0" shrinkToFit="false"/>
      <protection locked="true" hidden="false"/>
    </xf>
    <xf numFmtId="164" fontId="21" fillId="0" borderId="4" xfId="52" applyFont="true" applyBorder="true" applyAlignment="true" applyProtection="false">
      <alignment horizontal="center" vertical="bottom" textRotation="0" wrapText="false" indent="0" shrinkToFit="false"/>
      <protection locked="true" hidden="false"/>
    </xf>
    <xf numFmtId="164" fontId="32" fillId="0" borderId="6" xfId="52" applyFont="true" applyBorder="true" applyAlignment="true" applyProtection="false">
      <alignment horizontal="center" vertical="top" textRotation="0" wrapText="true" indent="0" shrinkToFit="false"/>
      <protection locked="true" hidden="false"/>
    </xf>
    <xf numFmtId="177" fontId="32" fillId="0" borderId="16" xfId="55" applyFont="true" applyBorder="true" applyAlignment="true" applyProtection="true">
      <alignment horizontal="left" vertical="bottom" textRotation="0" wrapText="false" indent="0" shrinkToFit="false"/>
      <protection locked="true" hidden="false"/>
    </xf>
    <xf numFmtId="164" fontId="32" fillId="0" borderId="6" xfId="52" applyFont="true" applyBorder="true" applyAlignment="true" applyProtection="false">
      <alignment horizontal="center" vertical="bottom" textRotation="0" wrapText="false" indent="0" shrinkToFit="false"/>
      <protection locked="true" hidden="false"/>
    </xf>
    <xf numFmtId="190" fontId="32" fillId="0" borderId="6" xfId="52" applyFont="true" applyBorder="true" applyAlignment="false" applyProtection="false">
      <alignment horizontal="general" vertical="bottom" textRotation="0" wrapText="false" indent="0" shrinkToFit="false"/>
      <protection locked="true" hidden="false"/>
    </xf>
    <xf numFmtId="171" fontId="32" fillId="0" borderId="6" xfId="52" applyFont="true" applyBorder="true" applyAlignment="false" applyProtection="false">
      <alignment horizontal="general" vertical="bottom" textRotation="0" wrapText="false" indent="0" shrinkToFit="false"/>
      <protection locked="true" hidden="false"/>
    </xf>
    <xf numFmtId="173" fontId="32" fillId="0" borderId="17" xfId="52" applyFont="true" applyBorder="true" applyAlignment="false" applyProtection="false">
      <alignment horizontal="general" vertical="bottom" textRotation="0" wrapText="false" indent="0" shrinkToFit="false"/>
      <protection locked="true" hidden="false"/>
    </xf>
    <xf numFmtId="173" fontId="32" fillId="0" borderId="17" xfId="52" applyFont="true" applyBorder="true" applyAlignment="true" applyProtection="false">
      <alignment horizontal="right" vertical="bottom" textRotation="0" wrapText="false" indent="0" shrinkToFit="false"/>
      <protection locked="true" hidden="false"/>
    </xf>
    <xf numFmtId="164" fontId="31" fillId="0" borderId="18" xfId="52" applyFont="true" applyBorder="true" applyAlignment="true" applyProtection="false">
      <alignment horizontal="center" vertical="bottom" textRotation="0" wrapText="false" indent="0" shrinkToFit="false"/>
      <protection locked="true" hidden="false"/>
    </xf>
    <xf numFmtId="177" fontId="33" fillId="0" borderId="18" xfId="55" applyFont="true" applyBorder="true" applyAlignment="true" applyProtection="true">
      <alignment horizontal="center" vertical="bottom" textRotation="0" wrapText="false" indent="0" shrinkToFit="false"/>
      <protection locked="true" hidden="false"/>
    </xf>
    <xf numFmtId="190" fontId="31" fillId="0" borderId="18" xfId="52" applyFont="true" applyBorder="true" applyAlignment="false" applyProtection="false">
      <alignment horizontal="general" vertical="bottom" textRotation="0" wrapText="false" indent="0" shrinkToFit="false"/>
      <protection locked="true" hidden="false"/>
    </xf>
    <xf numFmtId="164" fontId="31" fillId="0" borderId="18" xfId="52" applyFont="true" applyBorder="true" applyAlignment="false" applyProtection="false">
      <alignment horizontal="general" vertical="bottom" textRotation="0" wrapText="false" indent="0" shrinkToFit="false"/>
      <protection locked="true" hidden="false"/>
    </xf>
    <xf numFmtId="171" fontId="31" fillId="0" borderId="18" xfId="52" applyFont="true" applyBorder="true" applyAlignment="false" applyProtection="false">
      <alignment horizontal="general" vertical="bottom" textRotation="0" wrapText="false" indent="0" shrinkToFit="false"/>
      <protection locked="true" hidden="false"/>
    </xf>
    <xf numFmtId="171" fontId="34" fillId="4" borderId="4" xfId="0" applyFont="true" applyBorder="true" applyAlignment="true" applyProtection="false">
      <alignment horizontal="justify" vertical="center" textRotation="0" wrapText="false" indent="0" shrinkToFit="false"/>
      <protection locked="true" hidden="false"/>
    </xf>
    <xf numFmtId="171" fontId="34" fillId="4" borderId="4"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1" fontId="35" fillId="0" borderId="5" xfId="0" applyFont="true" applyBorder="true" applyAlignment="true" applyProtection="false">
      <alignment horizontal="center" vertical="center" textRotation="0" wrapText="true" indent="0" shrinkToFit="false"/>
      <protection locked="true" hidden="false"/>
    </xf>
    <xf numFmtId="171" fontId="34" fillId="0" borderId="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71" fontId="35" fillId="0" borderId="4" xfId="0" applyFont="true" applyBorder="true" applyAlignment="true" applyProtection="false">
      <alignment horizontal="general" vertical="center" textRotation="0" wrapText="true" indent="0" shrinkToFit="false"/>
      <protection locked="true" hidden="false"/>
    </xf>
    <xf numFmtId="171" fontId="27" fillId="0" borderId="4" xfId="0" applyFont="true" applyBorder="true" applyAlignment="true" applyProtection="false">
      <alignment horizontal="general" vertical="center" textRotation="0" wrapText="true" indent="0" shrinkToFit="false"/>
      <protection locked="true" hidden="false"/>
    </xf>
    <xf numFmtId="173" fontId="22" fillId="0" borderId="4" xfId="0" applyFont="true" applyBorder="true" applyAlignment="true" applyProtection="false">
      <alignment horizontal="right" vertical="center" textRotation="0" wrapText="true" indent="0" shrinkToFit="false"/>
      <protection locked="true" hidden="false"/>
    </xf>
    <xf numFmtId="171" fontId="3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71" fontId="23" fillId="0" borderId="4" xfId="0" applyFont="true" applyBorder="true" applyAlignment="true" applyProtection="false">
      <alignment horizontal="right" vertical="center" textRotation="0" wrapText="true" indent="0" shrinkToFit="false"/>
      <protection locked="true" hidden="false"/>
    </xf>
    <xf numFmtId="190" fontId="0" fillId="0" borderId="4" xfId="0" applyFont="false" applyBorder="true" applyAlignment="true" applyProtection="false">
      <alignment horizontal="center" vertical="center" textRotation="0" wrapText="true" indent="0" shrinkToFit="false"/>
      <protection locked="true" hidden="false"/>
    </xf>
    <xf numFmtId="190" fontId="22" fillId="0" borderId="4" xfId="0" applyFont="true" applyBorder="true" applyAlignment="true" applyProtection="false">
      <alignment horizontal="right" vertical="center" textRotation="0" wrapText="false" indent="0" shrinkToFit="false"/>
      <protection locked="true" hidden="false"/>
    </xf>
    <xf numFmtId="173" fontId="21" fillId="0" borderId="4" xfId="0" applyFont="true" applyBorder="true" applyAlignment="true" applyProtection="false">
      <alignment horizontal="right" vertical="center" textRotation="0" wrapText="true" indent="0" shrinkToFit="false"/>
      <protection locked="true" hidden="false"/>
    </xf>
    <xf numFmtId="171" fontId="35" fillId="0" borderId="4" xfId="0" applyFont="true" applyBorder="true" applyAlignment="true" applyProtection="false">
      <alignment horizontal="right" vertical="center" textRotation="0" wrapText="false" indent="0" shrinkToFit="false"/>
      <protection locked="true" hidden="false"/>
    </xf>
    <xf numFmtId="173" fontId="24" fillId="0" borderId="4" xfId="0" applyFont="true" applyBorder="true" applyAlignment="true" applyProtection="false">
      <alignment horizontal="right" vertical="center" textRotation="0" wrapText="true" indent="0" shrinkToFit="false"/>
      <protection locked="true" hidden="false"/>
    </xf>
    <xf numFmtId="171" fontId="36" fillId="0" borderId="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false" applyProtection="false">
      <alignment horizontal="general" vertical="bottom" textRotation="0" wrapText="false" indent="0" shrinkToFit="false"/>
      <protection locked="true" hidden="false"/>
    </xf>
    <xf numFmtId="190" fontId="22" fillId="0" borderId="4" xfId="0" applyFont="true" applyBorder="true" applyAlignment="false" applyProtection="false">
      <alignment horizontal="general" vertical="bottom" textRotation="0" wrapText="false" indent="0" shrinkToFit="false"/>
      <protection locked="true" hidden="false"/>
    </xf>
    <xf numFmtId="171" fontId="23" fillId="0" borderId="4"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left" vertical="center" textRotation="0" wrapText="false" indent="0" shrinkToFit="false"/>
      <protection locked="true" hidden="false"/>
    </xf>
    <xf numFmtId="194" fontId="39" fillId="0" borderId="4" xfId="0" applyFont="true" applyBorder="true" applyAlignment="true" applyProtection="false">
      <alignment horizontal="center" vertical="center" textRotation="0" wrapText="false" indent="0" shrinkToFit="false"/>
      <protection locked="true" hidden="false"/>
    </xf>
    <xf numFmtId="190" fontId="39" fillId="0" borderId="4" xfId="0" applyFont="true" applyBorder="true" applyAlignment="true" applyProtection="false">
      <alignment horizontal="right" vertical="center" textRotation="0" wrapText="false" indent="0" shrinkToFit="false"/>
      <protection locked="true" hidden="false"/>
    </xf>
    <xf numFmtId="171" fontId="39" fillId="0" borderId="4" xfId="0" applyFont="true" applyBorder="true" applyAlignment="true" applyProtection="false">
      <alignment horizontal="center" vertical="center" textRotation="0" wrapText="false" indent="0" shrinkToFit="false"/>
      <protection locked="true" hidden="false"/>
    </xf>
    <xf numFmtId="171" fontId="39" fillId="0" borderId="4" xfId="0" applyFont="true" applyBorder="true" applyAlignment="true" applyProtection="false">
      <alignment horizontal="right" vertical="center" textRotation="0" wrapText="false" indent="0" shrinkToFit="false"/>
      <protection locked="true" hidden="false"/>
    </xf>
    <xf numFmtId="171" fontId="23" fillId="0" borderId="4" xfId="0" applyFont="true" applyBorder="true" applyAlignment="true" applyProtection="false">
      <alignment horizontal="left" vertical="center" textRotation="0" wrapText="false" indent="0" shrinkToFit="false"/>
      <protection locked="true" hidden="false"/>
    </xf>
    <xf numFmtId="171" fontId="37" fillId="0" borderId="4"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90" fontId="21" fillId="0" borderId="0" xfId="52" applyFont="true" applyBorder="true" applyAlignment="false" applyProtection="false">
      <alignment horizontal="general" vertical="bottom" textRotation="0" wrapText="false" indent="0" shrinkToFit="false"/>
      <protection locked="true" hidden="false"/>
    </xf>
    <xf numFmtId="164" fontId="21" fillId="0" borderId="7" xfId="52" applyFont="true" applyBorder="true" applyAlignment="true" applyProtection="false">
      <alignment horizontal="center" vertical="bottom" textRotation="0" wrapText="false" indent="0" shrinkToFit="false"/>
      <protection locked="true" hidden="false"/>
    </xf>
    <xf numFmtId="164" fontId="21" fillId="0" borderId="7" xfId="52" applyFont="true" applyBorder="true" applyAlignment="false" applyProtection="false">
      <alignment horizontal="general" vertical="bottom" textRotation="0" wrapText="false" indent="0" shrinkToFit="false"/>
      <protection locked="true" hidden="false"/>
    </xf>
    <xf numFmtId="164" fontId="21" fillId="0" borderId="6" xfId="52" applyFont="true" applyBorder="true" applyAlignment="true" applyProtection="false">
      <alignment horizontal="center" vertical="top" textRotation="0" wrapText="true" indent="0" shrinkToFit="false"/>
      <protection locked="true" hidden="false"/>
    </xf>
    <xf numFmtId="177" fontId="21" fillId="0" borderId="16" xfId="55" applyFont="true" applyBorder="true" applyAlignment="true" applyProtection="true">
      <alignment horizontal="left" vertical="bottom" textRotation="0" wrapText="false" indent="0" shrinkToFit="false"/>
      <protection locked="true" hidden="false"/>
    </xf>
    <xf numFmtId="164" fontId="21" fillId="0" borderId="6" xfId="52" applyFont="true" applyBorder="true" applyAlignment="true" applyProtection="false">
      <alignment horizontal="center" vertical="bottom" textRotation="0" wrapText="false" indent="0" shrinkToFit="false"/>
      <protection locked="true" hidden="false"/>
    </xf>
    <xf numFmtId="190" fontId="21" fillId="0" borderId="6" xfId="52" applyFont="true" applyBorder="true" applyAlignment="false" applyProtection="false">
      <alignment horizontal="general" vertical="bottom" textRotation="0" wrapText="false" indent="0" shrinkToFit="false"/>
      <protection locked="true" hidden="false"/>
    </xf>
    <xf numFmtId="171" fontId="21" fillId="0" borderId="6" xfId="52" applyFont="true" applyBorder="true" applyAlignment="false" applyProtection="false">
      <alignment horizontal="general" vertical="bottom" textRotation="0" wrapText="false" indent="0" shrinkToFit="false"/>
      <protection locked="true" hidden="false"/>
    </xf>
    <xf numFmtId="164" fontId="21" fillId="0" borderId="18" xfId="52" applyFont="true" applyBorder="true" applyAlignment="true" applyProtection="false">
      <alignment horizontal="center" vertical="bottom" textRotation="0" wrapText="false" indent="0" shrinkToFit="false"/>
      <protection locked="true" hidden="false"/>
    </xf>
    <xf numFmtId="177" fontId="28" fillId="0" borderId="18" xfId="55" applyFont="true" applyBorder="true" applyAlignment="true" applyProtection="true">
      <alignment horizontal="center" vertical="bottom" textRotation="0" wrapText="false" indent="0" shrinkToFit="false"/>
      <protection locked="true" hidden="false"/>
    </xf>
    <xf numFmtId="190" fontId="21" fillId="0" borderId="18" xfId="52" applyFont="true" applyBorder="true" applyAlignment="false" applyProtection="false">
      <alignment horizontal="general" vertical="bottom" textRotation="0" wrapText="false" indent="0" shrinkToFit="false"/>
      <protection locked="true" hidden="false"/>
    </xf>
    <xf numFmtId="164" fontId="21" fillId="0" borderId="18" xfId="52"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53" applyFont="true" applyBorder="true" applyAlignment="true" applyProtection="false">
      <alignment horizontal="center" vertical="center" textRotation="0" wrapText="false" indent="0" shrinkToFit="false"/>
      <protection locked="true" hidden="false"/>
    </xf>
    <xf numFmtId="164" fontId="47" fillId="0" borderId="4" xfId="5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73" fontId="45" fillId="0" borderId="4" xfId="0" applyFont="true" applyBorder="true" applyAlignment="true" applyProtection="false">
      <alignment horizontal="right" vertical="center" textRotation="0" wrapText="false" indent="0" shrinkToFit="false"/>
      <protection locked="true" hidden="false"/>
    </xf>
    <xf numFmtId="171" fontId="37" fillId="0" borderId="4" xfId="0" applyFont="true" applyBorder="true" applyAlignment="true" applyProtection="false">
      <alignment horizontal="general" vertical="center" textRotation="0" wrapText="false" indent="0" shrinkToFit="false"/>
      <protection locked="true" hidden="false"/>
    </xf>
    <xf numFmtId="171" fontId="39" fillId="0" borderId="4" xfId="0" applyFont="true" applyBorder="true" applyAlignment="true" applyProtection="false">
      <alignment horizontal="general" vertical="center" textRotation="0" wrapText="false" indent="0" shrinkToFit="false"/>
      <protection locked="true" hidden="false"/>
    </xf>
    <xf numFmtId="171" fontId="4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90" fontId="28" fillId="0" borderId="4" xfId="0" applyFont="true" applyBorder="true" applyAlignment="true" applyProtection="false">
      <alignment horizontal="right"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95" fontId="21" fillId="0" borderId="4" xfId="0" applyFont="true" applyBorder="true" applyAlignment="true" applyProtection="false">
      <alignment horizontal="right" vertical="center" textRotation="0" wrapText="true" indent="0" shrinkToFit="false"/>
      <protection locked="true" hidden="false"/>
    </xf>
    <xf numFmtId="190" fontId="49" fillId="0" borderId="4" xfId="0" applyFont="true" applyBorder="true" applyAlignment="true" applyProtection="false">
      <alignment horizontal="right" vertical="center" textRotation="0" wrapText="tru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9" fillId="0" borderId="4" xfId="0" applyFont="true" applyBorder="true" applyAlignment="false" applyProtection="false">
      <alignment horizontal="general" vertical="bottom" textRotation="0" wrapText="false" indent="0" shrinkToFit="false"/>
      <protection locked="true" hidden="false"/>
    </xf>
    <xf numFmtId="171" fontId="48" fillId="0" borderId="4" xfId="0" applyFont="true" applyBorder="true" applyAlignment="false" applyProtection="false">
      <alignment horizontal="general" vertical="bottom" textRotation="0" wrapText="false" indent="0" shrinkToFit="false"/>
      <protection locked="true" hidden="false"/>
    </xf>
    <xf numFmtId="195" fontId="21" fillId="0" borderId="4" xfId="15"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90" fontId="2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21" fillId="0" borderId="4" xfId="15" applyFont="true" applyBorder="true" applyAlignment="true" applyProtection="true">
      <alignment horizontal="right" vertical="center" textRotation="0" wrapText="true" indent="0" shrinkToFit="false"/>
      <protection locked="true" hidden="false"/>
    </xf>
    <xf numFmtId="173" fontId="21" fillId="0" borderId="4"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3" fontId="28" fillId="0" borderId="4" xfId="0" applyFont="true" applyBorder="true" applyAlignment="true" applyProtection="false">
      <alignment horizontal="right" vertical="center" textRotation="0" wrapText="true" indent="0" shrinkToFit="false"/>
      <protection locked="true" hidden="false"/>
    </xf>
    <xf numFmtId="164" fontId="21" fillId="0" borderId="4" xfId="51" applyFont="true" applyBorder="true" applyAlignment="true" applyProtection="false">
      <alignment horizontal="left" vertical="center" textRotation="0" wrapText="true" indent="0" shrinkToFit="false"/>
      <protection locked="true" hidden="false"/>
    </xf>
    <xf numFmtId="173" fontId="21" fillId="0" borderId="4" xfId="51" applyFont="true" applyBorder="true" applyAlignment="true" applyProtection="false">
      <alignment horizontal="right" vertical="center" textRotation="0" wrapText="true" indent="0" shrinkToFit="false"/>
      <protection locked="true" hidden="false"/>
    </xf>
    <xf numFmtId="164" fontId="21" fillId="6" borderId="4" xfId="51" applyFont="true" applyBorder="true" applyAlignment="true" applyProtection="false">
      <alignment horizontal="left" vertical="center" textRotation="0" wrapText="true" indent="0" shrinkToFit="false"/>
      <protection locked="true" hidden="false"/>
    </xf>
    <xf numFmtId="173" fontId="21" fillId="6" borderId="4" xfId="51" applyFont="true" applyBorder="true" applyAlignment="true" applyProtection="false">
      <alignment horizontal="right" vertical="center" textRotation="0" wrapText="true" indent="0" shrinkToFit="false"/>
      <protection locked="true" hidden="false"/>
    </xf>
    <xf numFmtId="164" fontId="21" fillId="6" borderId="4" xfId="0" applyFont="true" applyBorder="true" applyAlignment="true" applyProtection="false">
      <alignment horizontal="left" vertical="center" textRotation="0" wrapText="false" indent="0" shrinkToFit="false"/>
      <protection locked="true" hidden="false"/>
    </xf>
    <xf numFmtId="164" fontId="21" fillId="6" borderId="4" xfId="0" applyFont="true" applyBorder="true" applyAlignment="true" applyProtection="false">
      <alignment horizontal="left" vertical="bottom" textRotation="0" wrapText="true" indent="0" shrinkToFit="false"/>
      <protection locked="true" hidden="false"/>
    </xf>
    <xf numFmtId="164" fontId="21" fillId="6" borderId="4" xfId="0" applyFont="true" applyBorder="true" applyAlignment="true" applyProtection="false">
      <alignment horizontal="left" vertical="bottom" textRotation="0" wrapText="false" indent="0" shrinkToFit="false"/>
      <protection locked="true" hidden="false"/>
    </xf>
    <xf numFmtId="164" fontId="21" fillId="6" borderId="4" xfId="0" applyFont="true" applyBorder="true" applyAlignment="true" applyProtection="false">
      <alignment horizontal="left" vertical="center" textRotation="0" wrapText="true" indent="0" shrinkToFit="false"/>
      <protection locked="true" hidden="false"/>
    </xf>
    <xf numFmtId="164" fontId="43" fillId="6"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8" fillId="0" borderId="4" xfId="51" applyFont="true" applyBorder="true" applyAlignment="true" applyProtection="false">
      <alignment horizontal="left" vertical="center" textRotation="0" wrapText="true" indent="0" shrinkToFit="false"/>
      <protection locked="true" hidden="false"/>
    </xf>
    <xf numFmtId="190" fontId="28" fillId="0" borderId="4" xfId="51" applyFont="true" applyBorder="true" applyAlignment="true" applyProtection="false">
      <alignment horizontal="right" vertical="center" textRotation="0" wrapText="true" indent="0" shrinkToFit="false"/>
      <protection locked="true" hidden="false"/>
    </xf>
    <xf numFmtId="190" fontId="21" fillId="0" borderId="4" xfId="51" applyFont="true" applyBorder="true" applyAlignment="true" applyProtection="false">
      <alignment horizontal="right" vertical="center" textRotation="0" wrapText="true" indent="0" shrinkToFit="false"/>
      <protection locked="true" hidden="false"/>
    </xf>
    <xf numFmtId="193" fontId="21" fillId="0" borderId="4" xfId="0" applyFont="true" applyBorder="true" applyAlignment="true" applyProtection="false">
      <alignment horizontal="right" vertical="center" textRotation="0" wrapText="true" indent="0" shrinkToFit="false"/>
      <protection locked="true" hidden="false"/>
    </xf>
    <xf numFmtId="193" fontId="21" fillId="0" borderId="4" xfId="15" applyFont="true" applyBorder="true" applyAlignment="true" applyProtection="true">
      <alignment horizontal="right" vertical="center" textRotation="0" wrapText="true" indent="0" shrinkToFit="false"/>
      <protection locked="true" hidden="false"/>
    </xf>
    <xf numFmtId="190" fontId="50" fillId="0" borderId="4"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71"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44" fillId="0" borderId="4" xfId="0" applyFont="true" applyBorder="true" applyAlignment="true" applyProtection="false">
      <alignment horizontal="righ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71" fontId="43" fillId="0" borderId="4" xfId="0" applyFont="true" applyBorder="true" applyAlignment="true" applyProtection="false">
      <alignment horizontal="center" vertical="center" textRotation="0" wrapText="true" indent="0" shrinkToFit="false"/>
      <protection locked="true" hidden="false"/>
    </xf>
    <xf numFmtId="177" fontId="52" fillId="6" borderId="4" xfId="19" applyFont="true" applyBorder="true" applyAlignment="true" applyProtection="true">
      <alignment horizontal="center" vertical="center" textRotation="0" wrapText="true" indent="0" shrinkToFit="false"/>
      <protection locked="true" hidden="false"/>
    </xf>
    <xf numFmtId="171" fontId="43"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34"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71" fontId="27" fillId="4" borderId="0" xfId="0" applyFont="true" applyBorder="false" applyAlignment="true" applyProtection="false">
      <alignment horizontal="general" vertical="center" textRotation="0" wrapText="false" indent="0" shrinkToFit="false"/>
      <protection locked="true" hidden="false"/>
    </xf>
    <xf numFmtId="173" fontId="35"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1" fontId="35" fillId="0" borderId="4" xfId="0" applyFont="true" applyBorder="true" applyAlignment="true" applyProtection="false">
      <alignment horizontal="general" vertical="center" textRotation="0" wrapText="false" indent="0" shrinkToFit="false"/>
      <protection locked="true" hidden="false"/>
    </xf>
    <xf numFmtId="171" fontId="34"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3" fontId="3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71" fontId="36"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77" fontId="21" fillId="0" borderId="0" xfId="54" applyFont="true" applyBorder="true" applyAlignment="true" applyProtection="true">
      <alignment horizontal="general" vertical="bottom" textRotation="0" wrapText="false" indent="0" shrinkToFit="false"/>
      <protection locked="true" hidden="false"/>
    </xf>
    <xf numFmtId="191" fontId="21" fillId="0" borderId="8" xfId="36" applyFont="true" applyBorder="true" applyAlignment="true" applyProtection="true">
      <alignment horizontal="center" vertical="center" textRotation="0" wrapText="true" indent="0" shrinkToFit="false"/>
      <protection locked="true" hidden="false"/>
    </xf>
    <xf numFmtId="192" fontId="21" fillId="0" borderId="4" xfId="36" applyFont="true" applyBorder="true" applyAlignment="true" applyProtection="true">
      <alignment horizontal="general" vertical="center" textRotation="0" wrapText="true" indent="0" shrinkToFit="false"/>
      <protection locked="true" hidden="false"/>
    </xf>
    <xf numFmtId="192" fontId="21" fillId="0" borderId="4" xfId="36" applyFont="true" applyBorder="true" applyAlignment="true" applyProtection="true">
      <alignment horizontal="general" vertical="center" textRotation="0" wrapText="false" indent="0" shrinkToFit="false"/>
      <protection locked="true" hidden="false"/>
    </xf>
    <xf numFmtId="190" fontId="21" fillId="0" borderId="4" xfId="52" applyFont="true" applyBorder="true" applyAlignment="true" applyProtection="false">
      <alignment horizontal="general" vertical="top" textRotation="0" wrapText="true" indent="0" shrinkToFit="false"/>
      <protection locked="true" hidden="false"/>
    </xf>
    <xf numFmtId="177" fontId="29" fillId="0" borderId="4" xfId="54" applyFont="true" applyBorder="true" applyAlignment="true" applyProtection="tru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91" fontId="21" fillId="0" borderId="4" xfId="36" applyFont="true" applyBorder="true" applyAlignment="true" applyProtection="true">
      <alignment horizontal="center" vertical="center" textRotation="0" wrapText="true" indent="0" shrinkToFit="false"/>
      <protection locked="true" hidden="false"/>
    </xf>
    <xf numFmtId="192" fontId="21" fillId="0" borderId="4" xfId="36" applyFont="true" applyBorder="true" applyAlignment="true" applyProtection="true">
      <alignment horizontal="right" vertical="center" textRotation="0" wrapText="true" indent="0" shrinkToFit="false"/>
      <protection locked="true" hidden="false"/>
    </xf>
    <xf numFmtId="187" fontId="21" fillId="0" borderId="4" xfId="36" applyFont="true" applyBorder="true" applyAlignment="true" applyProtection="true">
      <alignment horizontal="right" vertical="center" textRotation="0" wrapText="true" indent="0" shrinkToFit="false"/>
      <protection locked="true" hidden="false"/>
    </xf>
    <xf numFmtId="173" fontId="21" fillId="0" borderId="0" xfId="52" applyFont="true" applyBorder="false" applyAlignment="false" applyProtection="false">
      <alignment horizontal="general" vertical="bottom" textRotation="0" wrapText="false" indent="0" shrinkToFit="false"/>
      <protection locked="true" hidden="false"/>
    </xf>
    <xf numFmtId="192" fontId="21" fillId="0" borderId="4" xfId="36" applyFont="true" applyBorder="true" applyAlignment="true" applyProtection="true">
      <alignment horizontal="right" vertical="center" textRotation="0" wrapText="false" indent="0" shrinkToFit="false"/>
      <protection locked="true" hidden="false"/>
    </xf>
    <xf numFmtId="187" fontId="28" fillId="0" borderId="4" xfId="36" applyFont="true" applyBorder="true" applyAlignment="true" applyProtection="true">
      <alignment horizontal="right" vertical="center" textRotation="0" wrapText="true" indent="0" shrinkToFit="false"/>
      <protection locked="true" hidden="false"/>
    </xf>
    <xf numFmtId="164" fontId="53" fillId="0" borderId="0" xfId="52" applyFont="true" applyBorder="true" applyAlignment="true" applyProtection="false">
      <alignment horizontal="left" vertical="bottom" textRotation="0" wrapText="false" indent="0" shrinkToFit="false"/>
      <protection locked="true" hidden="false"/>
    </xf>
    <xf numFmtId="170" fontId="21" fillId="0" borderId="4" xfId="36"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7" fontId="21" fillId="0" borderId="4" xfId="54" applyFont="true" applyBorder="true" applyAlignment="true" applyProtection="true">
      <alignment horizontal="left" vertical="bottom" textRotation="0" wrapText="false" indent="0" shrinkToFit="false"/>
      <protection locked="true" hidden="false"/>
    </xf>
    <xf numFmtId="177" fontId="28" fillId="0" borderId="4" xfId="54" applyFont="true" applyBorder="true" applyAlignment="true" applyProtection="true">
      <alignment horizontal="center" vertical="bottom" textRotation="0" wrapText="false" indent="0" shrinkToFit="false"/>
      <protection locked="true" hidden="false"/>
    </xf>
    <xf numFmtId="171" fontId="28" fillId="0" borderId="4" xfId="5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56"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4" borderId="4"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96" fontId="37"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96" fontId="37" fillId="0" borderId="4" xfId="15" applyFont="true" applyBorder="true" applyAlignment="true" applyProtection="tru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96" fontId="37" fillId="0" borderId="4" xfId="0" applyFont="true" applyBorder="true" applyAlignment="true" applyProtection="false">
      <alignment horizontal="center" vertical="center" textRotation="0" wrapText="false" indent="0" shrinkToFit="false"/>
      <protection locked="true" hidden="false"/>
    </xf>
    <xf numFmtId="196" fontId="39" fillId="0" borderId="4" xfId="15" applyFont="true" applyBorder="true" applyAlignment="true" applyProtection="true">
      <alignment horizontal="center" vertical="bottom" textRotation="0" wrapText="false" indent="0" shrinkToFit="false"/>
      <protection locked="true" hidden="false"/>
    </xf>
    <xf numFmtId="196" fontId="37" fillId="0" borderId="4" xfId="15"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7" borderId="4" xfId="0" applyFont="true" applyBorder="true" applyAlignment="true" applyProtection="false">
      <alignment horizontal="center"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_HOBONG" xfId="29"/>
    <cellStyle name="??_(????)??????" xfId="30"/>
    <cellStyle name="AeE­ [0]_INQUIRY ¿μ¾÷AßAø " xfId="31"/>
    <cellStyle name="AeE­_INQUIRY ¿µ¾÷AßAø " xfId="32"/>
    <cellStyle name="AÞ¸¶ [0]_INQUIRY ¿?¾÷AßAø " xfId="33"/>
    <cellStyle name="AÞ¸¶_INQUIRY ¿?¾÷AßAø " xfId="34"/>
    <cellStyle name="C?AØ_¿?¾÷CoE² " xfId="35"/>
    <cellStyle name="Comma 2" xfId="36"/>
    <cellStyle name="Comma0" xfId="37"/>
    <cellStyle name="Comma_Tinh thu (Nghia26) (version 1)" xfId="38"/>
    <cellStyle name="Currency0" xfId="39"/>
    <cellStyle name="C￥AØ_¿μ¾÷CoE² " xfId="40"/>
    <cellStyle name="Date" xfId="41"/>
    <cellStyle name="Fixed" xfId="42"/>
    <cellStyle name="Header1" xfId="43"/>
    <cellStyle name="Header2" xfId="44"/>
    <cellStyle name="Millares [0]_Well Timing" xfId="45"/>
    <cellStyle name="Millares_Well Timing" xfId="46"/>
    <cellStyle name="Moneda [0]_Well Timing" xfId="47"/>
    <cellStyle name="Moneda_Well Timing" xfId="48"/>
    <cellStyle name="n" xfId="49"/>
    <cellStyle name="Normal - Style1" xfId="50"/>
    <cellStyle name="Normal 3" xfId="51"/>
    <cellStyle name="Normal_Dinh muc 18.8.2009" xfId="52"/>
    <cellStyle name="Normal_Tinh thu" xfId="53"/>
    <cellStyle name="Percent 2" xfId="54"/>
    <cellStyle name="Percent 3" xfId="55"/>
    <cellStyle name="T" xfId="56"/>
    <cellStyle name="th" xfId="57"/>
    <cellStyle name="viet" xfId="58"/>
    <cellStyle name="viet2" xfId="59"/>
    <cellStyle name="vnhead1" xfId="60"/>
    <cellStyle name="vnhead3" xfId="61"/>
    <cellStyle name="vntxt1" xfId="62"/>
    <cellStyle name="vntxt2" xfId="63"/>
    <cellStyle name="一般_99Q3647-ALL-CAS2" xfId="64"/>
    <cellStyle name="千分位[0]_Book1" xfId="65"/>
    <cellStyle name="千分位_99Q3647-ALL-CAS2" xfId="66"/>
    <cellStyle name="貨幣 [0]_Book1" xfId="67"/>
    <cellStyle name="貨幣[0]_BRE" xfId="68"/>
    <cellStyle name="貨幣_Book1" xfId="69"/>
    <cellStyle name="똿뗦먛귟 [0.00]_PRODUCT DETAIL Q1" xfId="70"/>
    <cellStyle name="똿뗦먛귟_PRODUCT DETAIL Q1" xfId="71"/>
    <cellStyle name="믅됞 [0.00]_PRODUCT DETAIL Q1" xfId="72"/>
    <cellStyle name="믅됞_PRODUCT DETAIL Q1" xfId="73"/>
    <cellStyle name="백분율_95" xfId="74"/>
    <cellStyle name="뷭?_BOOKSHIP" xfId="75"/>
    <cellStyle name="콤마 [0]_1202" xfId="76"/>
    <cellStyle name="콤마_1202" xfId="77"/>
    <cellStyle name="통화 [0]_1202" xfId="78"/>
    <cellStyle name="통화_1202" xfId="79"/>
    <cellStyle name="표준_(정보부문)월별인원계획" xfId="80"/>
    <cellStyle name=" [0.00]_ Att. 1- Cover" xfId="81"/>
    <cellStyle name="_ Att. 1- Cover" xfId="82"/>
    <cellStyle name="?_ Att. 1- Cover" xfId="8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ipi8/D/viet/TRAVINH/Hunghoa/Bi&#206;uTC.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n_120/CN_12_D/Vanban/khang/Vinh%20Yen14/Bieu-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 val="Vinh"/>
      <sheetName val="Hanh"/>
      <sheetName val="Chinh"/>
      <sheetName val="Triet"/>
      <sheetName val="Khac"/>
      <sheetName val="Hien"/>
      <sheetName val="Tong"/>
      <sheetName val="Thuch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6"/>
      <sheetName val="Mau"/>
      <sheetName val="KH LDTL"/>
      <sheetName val="Q1-02"/>
      <sheetName val="Q2-02"/>
      <sheetName val="Q3-02"/>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SP-KH"/>
      <sheetName val="Xuatkho"/>
      <sheetName val="PT"/>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TH QT"/>
      <sheetName val="KE QT"/>
      <sheetName val="뜃맟뭁돽띿맟?-BLDG"/>
      <sheetName val="CAT_5"/>
      <sheetName val="현장관리비"/>
      <sheetName val="실행내역"/>
      <sheetName val="#REF"/>
      <sheetName val="적용환율"/>
      <sheetName val="合成単価作成表-BLDG"/>
      <sheetName val="MTL$-INTER"/>
      <sheetName val="ROCK WO_x0003_?"/>
      <sheetName val="Pivot(Silica|e)"/>
      <sheetName val="??????"/>
      <sheetName val="Pi6ot(Urethan)"/>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TH T19"/>
      <sheetName val="Macro1"/>
      <sheetName val="Macro2"/>
      <sheetName val="Macro3"/>
      <sheetName val="Dieu chinh"/>
      <sheetName val="So -03"/>
      <sheetName val="SoLD"/>
      <sheetName val="So-02"/>
      <sheetName val="???????-BLDG"/>
      <sheetName val="??-BLDG"/>
      <sheetName val="TH VL, NC, DDHT Thanhphuoc"/>
      <sheetName val="vi_du_n"/>
      <sheetName val="vi_du"/>
      <sheetName val="Bieu 2"/>
      <sheetName val="biªu 3"/>
      <sheetName val="bieu1 CTy"/>
      <sheetName val="b2 cty"/>
      <sheetName val="b 3 cty"/>
      <sheetName val="bieu 7"/>
      <sheetName val="bieu 9"/>
      <sheetName val="b14"/>
      <sheetName val="Sheet12"/>
      <sheetName val="INSUL"/>
      <sheetName val="báo cáo thang11 m?i"/>
      <sheetName val="gvl"/>
      <sheetName val="S¶_x001d_et2"/>
      <sheetName val="hoat?࣭????????&#9;?᭬࣫?_x0004_??????ᑜ࣭???"/>
      <sheetName val="Sheed4"/>
      <sheetName val="TH_x0001_NG2"/>
      <sheetName val="DU TRU LUONG 06 TH@NG"/>
      <sheetName val="AN CA DH 10"/>
      <sheetName val="TAM UNG LNC TH 08"/>
      <sheetName val="Leong thoi gian th 10"/>
      <sheetName val="Luong thoa gian th 11"/>
      <sheetName val="at lns th 10"/>
      <sheetName val="tam ung DNS th 11"/>
      <sheetName val="XL4Test4"/>
      <sheetName val="Du_lieu"/>
      <sheetName val="Pivot(RckWool)"/>
      <sheetName val="Giai trinh"/>
      <sheetName val="Sheev6"/>
      <sheetName val="Nhap fon gia VL dia phuong"/>
      <sheetName val="Pivot(_x0007_lass Wool)"/>
      <sheetName val="ctTBA"/>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MTO REV.2(ARMOR)"/>
      <sheetName val="NEW-PANEL"/>
      <sheetName val="TT_10KV"/>
      <sheetName val="TH4???????????ℨʢ?_x0004_??????崬ʢ?????"/>
      <sheetName val="Luong moÿÿngay cong khao sat"/>
      <sheetName val="Q2-00"/>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0;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uong mot ngay cong xay lap"/>
      <sheetName val="Luong mot ngay conw0khao sat"/>
      <sheetName val="thu BHXH&lt;YT"/>
      <sheetName val="DG"/>
      <sheetName val="PACK"/>
      <sheetName val="INV"/>
      <sheetName val="TK-XUAT"/>
      <sheetName val="TK-NHAP"/>
      <sheetName val="DT 1"/>
      <sheetName val="DT 2"/>
      <sheetName val="DT 3"/>
      <sheetName val="DM"/>
      <sheetName val="SP"/>
      <sheetName val="NPL"/>
      <sheetName val="공통가설"/>
      <sheetName val="Tong hop QL4( - 3"/>
      <sheetName val="_x0010_ivot(Glass Wool)"/>
      <sheetName val="She%t1"/>
      <sheetName val="XL4Pop`y"/>
      <sheetName val="Chitieu-dam c!c loai"/>
      <sheetName val="@Gdg"/>
      <sheetName val="CocKJ1m"/>
      <sheetName val="TA²??NH"/>
      <sheetName val="SN C£GNV"/>
      <sheetName val="EQUIPMENT -2"/>
      <sheetName val="전차선로 물량표"/>
      <sheetName val="PBS"/>
      <sheetName val="간접비내역-1"/>
      <sheetName val="Basic"/>
      <sheetName val="DESIGN CRITERIA"/>
      <sheetName val="용기"/>
      <sheetName val="SILICCTE"/>
      <sheetName val="tong l²?? ban"/>
      <sheetName val="Pivnt(RockWool)"/>
      <sheetName val="@ivot(Form Glass)"/>
      <sheetName val="Pivot(Gl!ss Wool)"/>
      <sheetName val="ROCK WOKL"/>
      <sheetName val="He co"/>
      <sheetName val="Bhitieu-dam cac loai"/>
      <sheetName val="_x0010_iwot(Silicate)"/>
      <sheetName val="__-BLDG"/>
      <sheetName val="?TCTiet"/>
      <sheetName val="PTDGDT"/>
      <sheetName val="DGdW"/>
      <sheetName val="To~g hop"/>
      <sheetName val="TXANG7"/>
      <sheetName val="Sxeet4"/>
      <sheetName val="To~g hop Q\47"/>
      <sheetName val="BCDTK"/>
      <sheetName val="soktmay"/>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Gia vat tu"/>
      <sheetName val="100000P0"/>
      <sheetName val="RFP0_x0010_6"/>
      <sheetName val="RFP_x0010_07"/>
      <sheetName val="RFP_x0011_1(2)"/>
      <sheetName val="Q_x0012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적용률"/>
      <sheetName val="MTO REV.0"/>
      <sheetName val="Phan tich don ႀ￸a chi tiet"/>
      <sheetName val="S`eet9"/>
      <sheetName val="POWER"/>
      <sheetName val="LABTOTAL"/>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KL?LAP TH KHO"/>
      <sheetName val="LUong mot?ngay cong khao sat"/>
      <sheetName val="Can doi TK?(2)"/>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VV-NTKL NHA _x000b_HO DOT 2"/>
      <sheetName val="THA_x000e_G 8"/>
      <sheetName val="AN CA _x0014_HANG 08"/>
      <sheetName val="Xuatkh/"/>
      <sheetName val="truy?thu"/>
      <sheetName val="????"/>
      <sheetName val="báo cák thang11 m?i"/>
      <sheetName val="???????"/>
      <sheetName val="?????"/>
      <sheetName val="??????_x0005_???_x000c_????"/>
      <sheetName val="?_x000c_?????????????"/>
      <sheetName val="?????????????_x0003_??_x0003_"/>
      <sheetName val="???_x0003_??_x0003_??_x0008_????"/>
      <sheetName val="??????&#10;???????_x000b_??"/>
      <sheetName val="????_x000b_????"/>
      <sheetName val="湡㘱_x0005_䨀湡㜱"/>
      <sheetName val="_______-BLDG"/>
      <sheetName val="ct thinghiem"/>
      <sheetName val="Van chuyen"/>
      <sheetName val="ࡍ?慂杮朠慩&#13;䠀乁⁇䥔久䈠佁_x000b_吀⁈"/>
      <sheetName val="Q_x0013_-02"/>
      <sheetName val="??????&#13;???????_x000b_??"/>
      <sheetName val="?????_x0006_??"/>
      <sheetName val="????_x0005_?"/>
      <sheetName val="?????_x0004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Sheet1"/>
      <sheetName val="Sheet2"/>
      <sheetName val="Sheet3"/>
      <sheetName val="Sheet4"/>
      <sheetName val="Chart1"/>
      <sheetName val="Sheet5"/>
      <sheetName val="Giao"/>
      <sheetName val="CHIET TINH"/>
      <sheetName val="Bang gia Ca May"/>
      <sheetName val="Bang Gia VL"/>
      <sheetName val="DTTV"/>
      <sheetName val="DTDh"/>
      <sheetName val="dg coc moc"/>
      <sheetName val="dia hinh"/>
      <sheetName val="DTDC"/>
      <sheetName val="dia chat"/>
      <sheetName val="§TC"/>
      <sheetName val="Tong hop"/>
      <sheetName val="XXXXXXXX"/>
      <sheetName val="Sheet6"/>
      <sheetName val="Sheet7"/>
      <sheetName val="Sheet8"/>
      <sheetName val="Sheet11"/>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Du thau"/>
      <sheetName val="Phan tich don gia (ngang)"/>
      <sheetName val="Thuyet minh"/>
      <sheetName val="tien luong"/>
      <sheetName val="Bang tinh du thau"/>
      <sheetName val="phan tich vat tu (ngang K1)"/>
      <sheetName val="KLXLHOANTHANHGA RACB HIEN"/>
      <sheetName val="VTDCVND"/>
      <sheetName val="1127-ABB"/>
      <sheetName val="10-PIDI"/>
      <sheetName val="1555EDH"/>
      <sheetName val="954-VINAKAO"/>
      <sheetName val="2927- VA"/>
      <sheetName val="TH Ma Hang"/>
      <sheetName val="1279-LG"/>
      <sheetName val="VTDCUSD"/>
      <sheetName val="2671-NLDV"/>
      <sheetName val="XXXXXXX0"/>
      <sheetName val="Sheet17"/>
      <sheetName val="gia tri ong tuynh -da lon"/>
      <sheetName val="chi tiet -da lon"/>
      <sheetName val="gia tri -ong danh"/>
      <sheetName val="Sheet12"/>
      <sheetName val="Sheet13"/>
      <sheetName val="Sheet14"/>
      <sheetName val="Sheet15"/>
      <sheetName val="Sheet16"/>
      <sheetName val="BTHPS"/>
      <sheetName val="SO DKCTGS"/>
      <sheetName val="HANG TON KHO"/>
      <sheetName val="SO CAI"/>
      <sheetName val="LUONG VP"/>
      <sheetName val="CONG NHATTH0603"/>
      <sheetName val="LUONG"/>
      <sheetName val="BKHDONBAN"/>
      <sheetName val="BKHDONMUA"/>
      <sheetName val="BKHDMUA VL PHU"/>
      <sheetName val="TO KHAI TGTGT"/>
      <sheetName val="BANG LUONG"/>
      <sheetName val="QUY LUONG"/>
      <sheetName val="BK NVL XUONG"/>
      <sheetName val="SOTHUC"/>
      <sheetName val="BKSO 04-GH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Q1-02"/>
      <sheetName val="Q2-02"/>
      <sheetName val="Q3-02"/>
      <sheetName val="thang08"/>
      <sheetName val="thang9"/>
      <sheetName val="9thang"/>
      <sheetName val="10thang"/>
      <sheetName val="thang12"/>
      <sheetName val="VBCQ1"/>
      <sheetName val="Bcaoth03"/>
      <sheetName val="BCKD"/>
      <sheetName val="6th"/>
      <sheetName val="th08"/>
      <sheetName val="bc0601"/>
      <sheetName val="Interim payment"/>
      <sheetName val="Letter"/>
      <sheetName val="Bid Sum"/>
      <sheetName val="Item B"/>
      <sheetName val="Dg A"/>
      <sheetName val="Dg B&amp;C"/>
      <sheetName val="Rates&amp;Prices"/>
      <sheetName val="Material at site"/>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MKT "/>
      <sheetName val="T.xuyen "/>
      <sheetName val="Thieuta "/>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Outlets"/>
      <sheetName val="PGs"/>
      <sheetName val="phu luc "/>
      <sheetName val="PT VT "/>
      <sheetName val="c. lech v t"/>
      <sheetName val="1"/>
      <sheetName val="Tang giam KL "/>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REF!"/>
      <sheetName val="thdt"/>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toan"/>
      <sheetName val="TH Hoan cong"/>
      <sheetName val="Bu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Don Gia"/>
      <sheetName val="AG"/>
      <sheetName val="CT"/>
      <sheetName val="TH"/>
      <sheetName val="VT"/>
      <sheetName val="BVL"/>
      <sheetName val="V2"/>
      <sheetName val="V3"/>
      <sheetName val="V1"/>
      <sheetName val="BKL"/>
      <sheetName val="D.ong"/>
      <sheetName val="TCVL"/>
      <sheetName val="KS"/>
      <sheetName val="XL4Poppy"/>
      <sheetName val="MV-PANEW"/>
      <sheetName val="cphiNVL"/>
      <sheetName val="sanluong+doanhthu"/>
      <sheetName val="Sheet4"/>
      <sheetName val="KHtragoc+lai"/>
      <sheetName val="kh-hao"/>
      <sheetName val="th-chi1"/>
      <sheetName val="thu-chi"/>
      <sheetName val="00000000"/>
      <sheetName val="PANEL ?????"/>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Sheet2"/>
      <sheetName val="Sheet3"/>
      <sheetName val="Sheet5"/>
      <sheetName val="Sheet6"/>
      <sheetName val="Sheet7"/>
      <sheetName val="Sheet8"/>
      <sheetName val="Sheet9"/>
      <sheetName val="Sheet10"/>
      <sheetName val="Sheet11"/>
      <sheetName val="01"/>
      <sheetName val="DO01"/>
      <sheetName val="DO2"/>
      <sheetName val="2"/>
      <sheetName val="3"/>
      <sheetName val="d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REF"/>
      <sheetName val="TH01"/>
      <sheetName val="TH02"/>
      <sheetName val="TH03"/>
      <sheetName val="TH04"/>
      <sheetName val="TH05"/>
      <sheetName val="TH06"/>
      <sheetName val="TH07"/>
      <sheetName val="TH08"/>
      <sheetName val="TH09"/>
      <sheetName val="00000000"/>
      <sheetName val="XL4Poppy"/>
      <sheetName val=""/>
      <sheetName val="Q1-03"/>
      <sheetName val="Q2-03"/>
      <sheetName val=" Tonghopdt"/>
      <sheetName val="KhaiToan"/>
      <sheetName val="TH"/>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XXXXXXXX"/>
      <sheetName val="pldt"/>
      <sheetName val="1203"/>
      <sheetName val="DT203"/>
      <sheetName val="4203"/>
      <sheetName val="5203"/>
      <sheetName val="6203"/>
      <sheetName val="7203"/>
      <sheetName val="8203"/>
      <sheetName val="9203"/>
      <sheetName val="Th12"/>
      <sheetName val="T4"/>
      <sheetName val="T5"/>
      <sheetName val="SP Th11"/>
      <sheetName val="t10"/>
      <sheetName val="T6"/>
      <sheetName val="Th5"/>
      <sheetName val="Th3"/>
      <sheetName val="t7"/>
      <sheetName val="T8"/>
      <sheetName val="THG 3"/>
      <sheetName val="CPTK-SSan3A"/>
      <sheetName val="CPKhac-3A"/>
      <sheetName val="GTtthue-3A"/>
      <sheetName val="CPTK-NL"/>
      <sheetName val="CPTK-NMu"/>
      <sheetName val="_x0016__x001e_&amp;.6&gt;FNV^fnv~"/>
      <sheetName val="ce Xꅐ耞栜瑴㩰⼯景楦散洮捩潲潳瑦挮浯〠؍⨉䢆čā_x0005_脄뚀ᦏ"/>
      <sheetName val="Phu luc"/>
      <sheetName val="Gia trÞ"/>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111"/>
      <sheetName val="112"/>
      <sheetName val="131"/>
      <sheetName val="133"/>
      <sheetName val="142"/>
      <sheetName val="156"/>
      <sheetName val="211"/>
      <sheetName val="214"/>
      <sheetName val="331"/>
      <sheetName val="334"/>
      <sheetName val="3331"/>
      <sheetName val="338"/>
      <sheetName val="411"/>
      <sheetName val="421"/>
      <sheetName val="511"/>
      <sheetName val="632"/>
      <sheetName val="642"/>
      <sheetName val="911"/>
      <sheetName val="BKL"/>
      <sheetName val="DG TQT"/>
      <sheetName val="ptvt "/>
      <sheetName val="THKP"/>
      <sheetName val="CVC  - 89"/>
      <sheetName val="TH - DGVC"/>
      <sheetName val="S1"/>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CLGXS"/>
      <sheetName val="thasat"/>
      <sheetName val="DONGIA-NGHIAKY"/>
      <sheetName val="d c1"/>
      <sheetName val="d c2"/>
      <sheetName val="10000000"/>
      <sheetName val="20000000"/>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Chart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s-tk"/>
      <sheetName val="dtctiet"/>
      <sheetName val="Cong"/>
      <sheetName val="thnen"/>
      <sheetName val="klnen"/>
      <sheetName val="?畑⃽⹉〲㄰_x000c_儀ﵵ䤠⁉㈮〰ఱ?畑⃽滯⁧㔲欠⥧̂?潢匀敨瑥ز?桓"/>
      <sheetName val="Dthu noi bo"/>
      <sheetName val="Dieu chinh Dthu"/>
      <sheetName val="Doanh thu SX#"/>
      <sheetName val="#REF"/>
      <sheetName val="KSTK"/>
      <sheetName val="CVC"/>
      <sheetName val="CLVT"/>
      <sheetName val="vatTu"/>
      <sheetName val="STKLD"/>
      <sheetName val="SoBac"/>
      <sheetName val="DUOI"/>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XL4Test5"/>
      <sheetName val="[台塑中油RFCC比較表.xlsULKVL"/>
      <sheetName val="T 01"/>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KE PHI"/>
      <sheetName val="KE THUE"/>
      <sheetName val="KE CHI PHI"/>
      <sheetName val="TINH GIA THANH"/>
      <sheetName val="TONG HOP KHAU HAO"/>
      <sheetName val="TONG HOP CHI PHI"/>
      <sheetName val="DA SAN XUAT TRONG THANG"/>
      <sheetName val="THANH TOAN TIEN UNG"/>
      <sheetName val="KHAU HAO DAY CHUYEN DA"/>
      <sheetName val="t"/>
      <sheetName val="ngay le"/>
      <sheetName val="soquy"/>
      <sheetName val="d.sach"/>
      <sheetName val="DSA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ongKe"/>
      <sheetName val="Chitiet-VL"/>
      <sheetName val="ChiTiet-NC"/>
      <sheetName val="TH-VLNC"/>
      <sheetName val="Chenhlech"/>
      <sheetName val="GD-2006"/>
      <sheetName val="GD"/>
      <sheetName val="THPT"/>
      <sheetName val="DSach DKB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hop DW"/>
      <sheetName val="phan tich KLQT"/>
      <sheetName val="TH KLQT"/>
      <sheetName val="QT SON"/>
      <sheetName val="Sheet1 (2)"/>
      <sheetName val="Q1-03"/>
      <sheetName val="Q2-03"/>
      <sheetName val="XDCB"/>
      <sheetName val="XL"/>
      <sheetName val="CN.VLXD"/>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GT"/>
      <sheetName val="Chi tiet"/>
      <sheetName val="THCT"/>
      <sheetName val="PTDG"/>
      <sheetName val="Chi tiet (2)"/>
      <sheetName val="BHT1"/>
      <sheetName val="TH T1"/>
      <sheetName val="THEM GIO T1"/>
      <sheetName val="VP T1"/>
      <sheetName val="GT PX T1"/>
      <sheetName val="SXT1"/>
      <sheetName val="SXD"/>
      <sheetName val="CT"/>
      <sheetName val="NSXC"/>
      <sheetName val="DD35KV"/>
      <sheetName val="HM PHUTRO"/>
      <sheetName val="Congv50x50"/>
      <sheetName val="v75x75"/>
      <sheetName val="tronD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NEW-PANEL"/>
      <sheetName val="GioiThieu"/>
      <sheetName val="DanhMuc_SoDu"/>
      <sheetName val="Phat_Sinh"/>
      <sheetName val="SoTSCD"/>
      <sheetName val="So_KHQuiII"/>
      <sheetName val="PNT-QUOT-#3"/>
      <sheetName val="COAT&amp;WRAP-QIOT-#3"/>
      <sheetName val="BK-C T"/>
      <sheetName val="THTRAO"/>
      <sheetName val="THNHA "/>
      <sheetName val="T-HOP"/>
      <sheetName val="BiaNgoai"/>
      <sheetName val="BiaTrong"/>
      <sheetName val="dq"/>
      <sheetName val="NTRE"/>
      <sheetName val="MGIAO"/>
      <sheetName val="Tieuhoc"/>
      <sheetName val="THCoso"/>
      <sheetName val="THPT"/>
      <sheetName val="GVien"/>
      <sheetName val="Sheet2"/>
      <sheetName val="Sheet4"/>
      <sheetName val="Sheet5"/>
      <sheetName val="Outlets"/>
      <sheetName val="PGs"/>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bang thong ke"/>
      <sheetName val="Summary (USD)"/>
      <sheetName val="Summary (VND)"/>
      <sheetName val="A"/>
      <sheetName val="B"/>
      <sheetName val="C"/>
      <sheetName val="D"/>
      <sheetName val="E"/>
      <sheetName val="F1"/>
      <sheetName val="F2"/>
      <sheetName val="G"/>
      <sheetName val="H"/>
      <sheetName val="3rd party"/>
      <sheetName val="interco "/>
      <sheetName val="??????????????_x0013_???????????_x000e_[IBA"/>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TH1"/>
      <sheetName val="TH2"/>
      <sheetName val="TH3"/>
      <sheetName val="TH4"/>
      <sheetName val="TH5"/>
      <sheetName val="ChiaT1"/>
      <sheetName val="ChiaT2"/>
      <sheetName val="ChiaT3"/>
      <sheetName val="ChiaT4"/>
      <sheetName val="ChiaT5"/>
      <sheetName val="MauTH"/>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Vinh"/>
      <sheetName val="Hanh"/>
      <sheetName val="Chinh"/>
      <sheetName val="Triet"/>
      <sheetName val="Khac"/>
      <sheetName val="Hien"/>
      <sheetName val="Tong"/>
      <sheetName val="Thuchi "/>
      <sheetName val="BIA"/>
      <sheetName val="TDT"/>
      <sheetName val="THT"/>
      <sheetName val="TH#"/>
      <sheetName val="T.LBD"/>
      <sheetName val="CL BD"/>
      <sheetName val="CVBD"/>
      <sheetName val="T.L Dien"/>
      <sheetName val="T.LSan"/>
      <sheetName val="CLSan"/>
      <sheetName val="CVSan"/>
      <sheetName val="T.LWC"/>
      <sheetName val="CLWC"/>
      <sheetName val="CVW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Luong T2-06"/>
      <sheetName val="Thang3-06"/>
      <sheetName val="luong T1-06"/>
      <sheetName val="mau (2)"/>
      <sheetName val="T4-06"/>
      <sheetName val="T6-06"/>
      <sheetName val="T5-06"/>
      <sheetName val="Luong T hop T2+T1-2006"/>
      <sheetName val="luong T12"/>
      <sheetName val="__"/>
      <sheetName val="Thu NH T4-03"/>
      <sheetName val="thuBHYT"/>
      <sheetName val="THU NH T5-03"/>
      <sheetName val="THU NH T6-03"/>
      <sheetName val="THU NH T7-03"/>
      <sheetName val="THU NH T8-03"/>
      <sheetName val="THU NH T9-03"/>
      <sheetName val="THU TM T9-03"/>
      <sheetName val="THU NH T10 - 03"/>
      <sheetName val="Sheet10"/>
      <sheetName val="Rau"/>
      <sheetName val="CoNgam"/>
      <sheetName val="Thit"/>
      <sheetName val="mam"/>
      <sheetName val="dau"/>
      <sheetName val="gia vi"/>
      <sheetName val="mi chinh"/>
      <sheetName val="muoi"/>
      <sheetName val="Trung  vit"/>
      <sheetName val="TT - tien chi ha TT"/>
      <sheetName val="DMVT"/>
      <sheetName val="02-03"/>
      <sheetName val="03-03"/>
      <sheetName val="THCTVT"/>
      <sheetName val="VT-01"/>
      <sheetName val="NL-01"/>
      <sheetName val="VT-02"/>
      <sheetName val="NL-02"/>
      <sheetName val="VT-03"/>
      <sheetName val="NL-03"/>
      <sheetName val="VT-04"/>
      <sheetName val="NL-04"/>
      <sheetName val="TTDN"/>
      <sheetName val="SQ"/>
      <sheetName val="QNCN"/>
      <sheetName val="CNVQP"/>
      <sheetName val="thanh toan"/>
      <sheetName val="17?̃̃̃̃̃̃̃̃̃̃̃̃̃̃̃̃̃̃̃̃̃̃̃̃̃̃̃̃"/>
      <sheetName val="Sheet2 (2)"/>
      <sheetName val="KHQT-00-01"/>
      <sheetName val="T²?? "/>
      <sheetName val="17?㏘ĳ?_x0004_?⣬ĳ?㏸ĳ?_x0015_?_x000e_[IBASE2.XLS]21"/>
      <sheetName val="Info"/>
      <sheetName val="NEW_PANEL"/>
      <sheetName val="17___________㏘ĳ__x0004_______⣬ĳ______"/>
      <sheetName val="lt"/>
      <sheetName val="MSVT"/>
      <sheetName val="??????_x0013_?_x000e_[IBA"/>
      <sheetName val="CHITIET VL-NC-TT1p"/>
      <sheetName val="TONGKE3p"/>
      <sheetName val="GVL"/>
      <sheetName val=""/>
      <sheetName val="_x0001_Ѐ"/>
      <sheetName val="uan (2)_x0011_"/>
      <sheetName val="0000_x0008_"/>
      <sheetName val="䐠奁䌠啈䕙⁎䅄_x0002_搀ٱ"/>
      <sheetName val="GNHH_x0007_"/>
      <sheetName val="瑥е"/>
      <sheetName val="㑔_x0006_䌀楨呡Ե"/>
      <sheetName val="NH T9-03_x000c_"/>
      <sheetName val="CHITIET VL-NC"/>
      <sheetName val="DON GIA"/>
      <sheetName val="KL khu A"/>
      <sheetName val="T.H d ong"/>
      <sheetName val="Sheet7"/>
      <sheetName val="Sheet8"/>
      <sheetName val="Sheet9"/>
      <sheetName val="17??????????????_x0004_??????????????"/>
      <sheetName val="IBASE2"/>
      <sheetName val="BD"/>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hiet tinh dz22"/>
      <sheetName val="DanhMuc"/>
      <sheetName val="Overhead &amp; Profit B-1"/>
      <sheetName val="Chi tiet"/>
      <sheetName val="co huu"/>
      <sheetName val="to kho"/>
      <sheetName val="PU"/>
      <sheetName val="NHAN"/>
      <sheetName val="luong moc"/>
      <sheetName val="XL4Test5"/>
      <sheetName val="Code"/>
      <sheetName val="Theodoichung"/>
      <sheetName val="T.D.C.Tiet"/>
      <sheetName val="C.tiet"/>
      <sheetName val="Khuyenmai"/>
      <sheetName val="10000000"/>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au1"/>
      <sheetName val="inth2"/>
      <sheetName val="mau3"/>
      <sheetName val="mau4"/>
      <sheetName val="MAU TH5"/>
      <sheetName val="mau6"/>
      <sheetName val="mau7"/>
      <sheetName val="mau8"/>
      <sheetName val="mauTH9"/>
      <sheetName val="mauTH 10"/>
      <sheetName val="HIEU QUA DAO TAO PC"/>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VPP 03 2005"/>
      <sheetName val="20000000"/>
      <sheetName val="30000000"/>
      <sheetName val="40000000"/>
      <sheetName val="CT Thang Mo"/>
      <sheetName val="CT  PL"/>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KẾ HOẠCH THANG 05"/>
      <sheetName val="PL01 Giao chi tieu NV"/>
      <sheetName val="PL02 Giao chi tieu CTV"/>
      <sheetName val="PL03 phan ca"/>
      <sheetName val="PL04 BH vung lom"/>
      <sheetName val="PL5 CS Điểm bán"/>
      <sheetName val="PL6 Du tru hang hoa"/>
      <sheetName val="Tien do theo tuan"/>
      <sheetName val="HY35"/>
      <sheetName val="Sheet8"/>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SS02-_x0010_5-10"/>
      <sheetName val="ܶ_桓敥㍴ܷ"/>
      <sheetName val="ܰ_桓敥㑴ܱ_桓"/>
      <sheetName val="〵_x0002_一Ƀ_䱖_x0004_吀"/>
      <sheetName val="ь_䡔呄_x0004_吀先Ք"/>
      <sheetName val="ٔ_⁂楴桮_x0002_堀݄_䡔嘠⁔݁_畏汴瑥ͳ"/>
      <sheetName val="敥㍴ܹ_"/>
      <sheetName val="㍴ܸ_桓敥"/>
      <sheetName val="ܳ_桓敥㑴ܴ"/>
      <sheetName val="K? HO?CH THANG 05"/>
      <sheetName val="PL5 CS ÐiêÒm baìn"/>
      <sheetName val="K_ HO_CH THANG 05"/>
      <sheetName val="co_huu"/>
      <sheetName val="to_kho"/>
      <sheetName val="luong_moc"/>
      <sheetName val="T_D_C_Tiet"/>
      <sheetName val="C_tiet"/>
      <sheetName val="Overhead_&amp;_Profit_B-1"/>
      <sheetName val="Chi_tiet"/>
      <sheetName val="MAU_TH5"/>
      <sheetName val="mauTH_10"/>
      <sheetName val="HIEU_QUA_DAO_TAO_PC"/>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KLHT"/>
      <sheetName val="PL5 CS Ðiê?m ba´n"/>
      <sheetName val="PL5 CS Ðiê_m ba´n"/>
      <sheetName val="10"/>
      <sheetName val="TDTKP"/>
      <sheetName val="DK-KH"/>
      <sheetName val="QT_DZ352"/>
      <sheetName val="DT_DZ_35_Kv2"/>
      <sheetName val="Chiet_tinh_dz35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3)BKMuavao-Co_HDGTGT2"/>
      <sheetName val="(4)BKMuavao-KTru_3%_2"/>
      <sheetName val="Chiet_tinh_dz222"/>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〳匀敨瑥ㄳ"/>
      <sheetName val="ㄳ匀敨瑥㈳匀敨瑥㌳"/>
      <sheetName val="匀敨瑥㌳匀敨瑥㐳匀敨瑥㔳"/>
      <sheetName val="匀"/>
      <sheetName val="匀敨瑥㘳"/>
      <sheetName val="㜳匀敨瑥㠳"/>
      <sheetName val="匀敨瑥㈴匀"/>
      <sheetName val="匀敨瑥㌴"/>
      <sheetName val="㤴匀敨瑥〵"/>
      <sheetName val="〵一Ƀ䱖吀"/>
      <sheetName val="ь䡔呄吀先Ք"/>
      <sheetName val="䡔呑䌀⁔呈䈀"/>
      <sheetName val="ٔ⁂楴桮堀݄䡔嘠⁔݁畏汴瑥ͳ"/>
      <sheetName val="呖䄠伀瑵敬獴倀"/>
      <sheetName val="獴倀獇嘀䅔慣"/>
      <sheetName val="㐴匀敨瑥㔴"/>
      <sheetName val="㔴匀敨瑥㘴"/>
      <sheetName val="㘴匀敨瑥㜴"/>
      <sheetName val="㜴匀敨瑥㠴"/>
      <sheetName val="㠴匀敨瑥㤴"/>
      <sheetName val="NON_HCMC_SALES"/>
      <sheetName val="HANOI_SALES"/>
      <sheetName val="Week_3"/>
      <sheetName val="CT_Thang_Mo"/>
      <sheetName val="CT__PL"/>
      <sheetName val="〵一Ƀ"/>
      <sheetName val="VPP_03_2005"/>
      <sheetName val="dongia_(2)"/>
      <sheetName val="SS02-5-10"/>
      <sheetName val="敥㍴ܹ"/>
      <sheetName val=""/>
      <sheetName val="TONG HOP VL-NC"/>
      <sheetName val="TONGKE3p "/>
      <sheetName val="Du_lieu"/>
      <sheetName val="TH VL, NC, DDHT Thanhphuoc"/>
      <sheetName val="gvl"/>
      <sheetName val="DON GIA"/>
      <sheetName val="DG"/>
      <sheetName val="LKVL-CK-HT-GD1"/>
      <sheetName val="TNHCHINH"/>
      <sheetName val="CHITIET VL-NC"/>
      <sheetName val="VCV-BE-TONG"/>
      <sheetName val="BÐéB?????_x0001_?"/>
      <sheetName val="(2)BangÐéB????"/>
      <sheetName val="dulieu"/>
      <sheetName val="chitimc"/>
      <sheetName val="giathanh1"/>
      <sheetName val="THPDMoi  (2)"/>
      <sheetName val="lam-moi"/>
      <sheetName val="thao-go"/>
      <sheetName val="TONGKE-HT"/>
      <sheetName val="#REF"/>
      <sheetName val="dtxl"/>
      <sheetName val="t-h HA THE"/>
      <sheetName val="CHITIET VL-NC-TT -1p"/>
      <sheetName val="TONG HOP VL-NC TT"/>
      <sheetName val="Tiepdia"/>
      <sheetName val="CHITIET VL-NC-TT-3p"/>
      <sheetName val="TDTKP1"/>
      <sheetName val="KPVC-BD "/>
      <sheetName val="IBASE"/>
      <sheetName val="D_x0014_ DZ 35 Kv"/>
      <sheetName val="GIAVLIEU"/>
      <sheetName val="RAB AR&amp;STR"/>
      <sheetName val="CaMay"/>
      <sheetName val="DGiaT"/>
      <sheetName val="DGiaTN"/>
      <sheetName val="TT"/>
      <sheetName val="Data-year2001i"/>
      <sheetName val="Tien Thuong"/>
      <sheetName val="NC XL 6T cuoi 01 CTy"/>
      <sheetName val="Data -6T dau"/>
      <sheetName val="Cong 6T"/>
      <sheetName val="SS02-_x005F_x0010_5-10"/>
      <sheetName val="_x005F_x0000__x005F_x0000__x005F_x0000__x005F_x0000__x0"/>
      <sheetName val="〳_x005F_x0007_匀敨瑥ㄳ_x005F_x0007_"/>
      <sheetName val="ㄳ_x005F_x0007_匀敨瑥㈳_x005F_x0007_匀敨瑥㌳"/>
      <sheetName val="匀敨瑥㌳_x005F_x0007_匀敨瑥㐳_x005F_x0007_匀敨瑥㔳_x000"/>
      <sheetName val="_x005F_x0007_匀"/>
      <sheetName val="_x005F_x0007_匀敨瑥㘳_x005F_x0007_"/>
      <sheetName val="ܶ_x005F_x0000_桓敥㍴ܷ"/>
      <sheetName val="㜳_x005F_x0007_匀敨瑥㠳"/>
      <sheetName val="ܰ_x005F_x0000_桓敥㑴ܱ_x005F_x0000_桓"/>
      <sheetName val="_x005F_x0007_匀敨瑥㈴_x005F_x0007_匀"/>
      <sheetName val="_x005F_x0007_匀敨瑥㌴_x005F_x0007_"/>
      <sheetName val="㤴_x005F_x0007_匀敨瑥〵_x005F_x0002_"/>
      <sheetName val="〵_x005F_x0002_一Ƀ_x005F_x0000_䱖_x005F_x0004_吀"/>
      <sheetName val="ь_x005F_x0000_䡔呄_x005F_x0004_吀先Ք"/>
      <sheetName val="䡔呑_x005F_x0005_䌀⁔呈_x005F_x0006_䈀"/>
      <sheetName val="ٔ_x005F_x0000_⁂楴桮_x005F_x0002_堀݄_x005F_x0000_䡔嘠⁔݁"/>
      <sheetName val="呖䄠_x005F_x0007_伀瑵敬獴_x005F_x0003_倀"/>
      <sheetName val="獴_x005F_x0003_倀獇_x005F_x0006_嘀䅔慣"/>
      <sheetName val="敥㍴ܹ_x005F_x0000_"/>
      <sheetName val="㍴ܸ_x005F_x0000_桓敥"/>
      <sheetName val="ܳ_x005F_x0000_桓敥㑴ܴ"/>
      <sheetName val="㐴_x005F_x0007_匀敨瑥㔴_x005F_x0007_"/>
      <sheetName val="㔴_x005F_x0007_匀敨瑥㘴_x005F_x0007_"/>
      <sheetName val="㘴_x005F_x0007_匀敨瑥㜴_x005F_x0007_"/>
      <sheetName val="㜴_x005F_x0007_匀敨瑥㠴_x005F_x0007_"/>
      <sheetName val="㠴_x005F_x0007_匀敨瑥㤴_x005F_x0007_"/>
      <sheetName val="〵_x005F_x0002_一Ƀ"/>
      <sheetName val="〵_x005F_x0002_一Ƀ_䱖_x005F_x0004_吀"/>
      <sheetName val="ь_䡔呄_x005F_x0004_吀先Ք"/>
      <sheetName val="ٔ_⁂楴桮_x005F_x0002_堀݄_䡔嘠⁔݁_畏汴瑥ͳ"/>
      <sheetName val="K__HO_CH_THANG_05"/>
      <sheetName val="PL5_CS_ÐiêÒm_baìn"/>
      <sheetName val="Bao cao"/>
      <sheetName val="DT nhap xuat VT va van tai"/>
      <sheetName val="Doanh thu liveline"/>
      <sheetName val="DT SCL"/>
      <sheetName val="EVN_GL_006A _2018"/>
      <sheetName val="K?_HO?CH_THANG_05"/>
      <sheetName val="tong hop"/>
      <sheetName val="????????"/>
      <sheetName val="new-panel"/>
      <sheetName val="ESTI."/>
      <sheetName val="DI-ESTI"/>
      <sheetName val="Phan tich"/>
      <sheetName val="T_D_C_Tiet1"/>
      <sheetName val="C_tiet1"/>
      <sheetName val="Overhead_&amp;_Profit_B-11"/>
      <sheetName val="Chi_tiet1"/>
      <sheetName val="MTL$-INTER"/>
      <sheetName val="________"/>
      <sheetName val="TinhGiaMTC"/>
      <sheetName val="Du thau"/>
      <sheetName val="Chi phi khac 4.3KH-CP"/>
      <sheetName val="MTP"/>
      <sheetName val="Quantity"/>
      <sheetName val="NhanCong"/>
      <sheetName val="gtrinh"/>
      <sheetName val="chitiet"/>
      <sheetName val="DONGIA"/>
      <sheetName val="TH XL"/>
      <sheetName val="Doanh thu (Liveline PA1)"/>
      <sheetName val="X.HAN"/>
      <sheetName val="X. KĐ"/>
      <sheetName val="X. LR"/>
      <sheetName val="X.SON"/>
      <sheetName val="Trich Du Toan"/>
      <sheetName val="BÐéB"/>
      <sheetName val="(2)BangÐé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HD 05-2002-VSP8"/>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PH (4)"/>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bangcong"/>
      <sheetName val="dsach"/>
      <sheetName val="tetdonvi"/>
      <sheetName val="tracham03"/>
      <sheetName val="tracham02"/>
      <sheetName val="CT DA HOAN THANH"/>
      <sheetName val="DOI CHIEU UNG"/>
      <sheetName val="QTOAN"/>
      <sheetName val="Nhap"/>
      <sheetName val="DUOC UNG"/>
      <sheetName val="UNG"/>
      <sheetName val="q2"/>
      <sheetName val="q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REF"/>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gtgt"/>
      <sheetName val="nsnn"/>
      <sheetName val="cdkt"/>
      <sheetName val="cdtk"/>
      <sheetName val="nkc"/>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Chart1"/>
      <sheetName val="XL4Test5"/>
      <sheetName val="THKPXL"/>
      <sheetName val="CLVTXL"/>
      <sheetName val="KLXL"/>
      <sheetName val="PTVT"/>
      <sheetName val="pldt"/>
      <sheetName val="LIEM"/>
      <sheetName val="DIEP"/>
      <sheetName val="THANH"/>
      <sheetName val="MY"/>
      <sheetName val="THONG"/>
      <sheetName val="HIEN"/>
      <sheetName val="THUC"/>
      <sheetName val="PHUC"/>
      <sheetName val="PHUOC"/>
      <sheetName val="THUYET"/>
      <sheetName val="TongKet"/>
      <sheetName val="bocmu"/>
      <sheetName val="DGIA52000"/>
      <sheetName val="1"/>
      <sheetName val="2"/>
      <sheetName val="3"/>
      <sheetName val="4"/>
      <sheetName val="5"/>
      <sheetName val="6"/>
      <sheetName val="TK"/>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Phantich"/>
      <sheetName val="Toan_DA"/>
      <sheetName val="2004"/>
      <sheetName val="2005"/>
      <sheetName val="IBASE"/>
      <sheetName val="THXL"/>
      <sheetName val="DGCT"/>
      <sheetName val="thcpkhac"/>
      <sheetName val="THMUC"/>
      <sheetName val="CLCVC"/>
      <sheetName val="KLVT"/>
      <sheetName val="BGVL"/>
      <sheetName val="DTCT"/>
      <sheetName val="ket cau"/>
      <sheetName val="Du thau"/>
      <sheetName val="tien luong"/>
      <sheetName val="Bang tinh du thau"/>
      <sheetName val="Phan tich don gia (ngang)"/>
      <sheetName val="phan tich vat tu (ngang K1)"/>
      <sheetName val="KLXLHOANTHANHGA RACB HIEN"/>
      <sheetName val="Thuyet minh"/>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HC"/>
      <sheetName val="QLN"/>
      <sheetName val="KTHUAT"/>
      <sheetName val="KT"/>
      <sheetName val="CN"/>
      <sheetName val="DLo"/>
      <sheetName val="BDa"/>
      <sheetName val="CDong"/>
      <sheetName val="KTang"/>
      <sheetName val="PBat"/>
      <sheetName val="TThuy"/>
      <sheetName val="CXa"/>
      <sheetName val="THop"/>
      <sheetName val="Q1-02"/>
      <sheetName val="Q2-02"/>
      <sheetName val="Q3-02"/>
      <sheetName val="BHYT 2006 NIEN"/>
      <sheetName val="BHYT 2007"/>
      <sheetName val="BIEU 1-1 D.chinh"/>
      <sheetName val="BIEU 1-2 D.ga"/>
      <sheetName val="BIEU 1-3 ghi"/>
      <sheetName val="BIEU 1-4 cauthep"/>
      <sheetName val="BIEU 1-5 caub.ton"/>
      <sheetName val="BIEU 1-6 cong"/>
      <sheetName val="BIEU 1-7 ham"/>
      <sheetName val="DI-ESTI"/>
      <sheetName val="phu luc tieu hoc"/>
      <sheetName val="tieuhoc"/>
      <sheetName val="Hang thieu"/>
      <sheetName val="phu luc 1"/>
      <sheetName val="phu luc 2"/>
      <sheetName val="Hang thieu cua 17 bo lop 6"/>
      <sheetName val="Dm lop 6 di ngay 3-9(17bo lop 6"/>
      <sheetName val="phu luc 103 va 118 bo"/>
      <sheetName val="DM 103 bo va 118 bo"/>
      <sheetName val="hangdadong lop 6"/>
      <sheetName val="Outlets"/>
      <sheetName val="PGs"/>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TongHop"/>
      <sheetName val="SoTienMat"/>
      <sheetName val="QLDA"/>
      <sheetName val="Quan 12"/>
      <sheetName val="Quan 9"/>
      <sheetName val="Quan 2"/>
      <sheetName val="Nha-Be"/>
      <sheetName val="Thanh-Da"/>
      <sheetName val="Tong Chi Phi"/>
      <sheetName val="Ngan 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DGXDCB"/>
      <sheetName val="KL"/>
      <sheetName val="D GIA"/>
      <sheetName val="BUGIA"/>
      <sheetName val="VC12"/>
      <sheetName val="THIETBI"/>
      <sheetName val="Bke"/>
      <sheetName val="QT"/>
      <sheetName val="Sheet14"/>
      <sheetName val="Sheet15"/>
      <sheetName val="Sheet16"/>
      <sheetName val="00000000"/>
      <sheetName val="10000000"/>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h"/>
      <sheetName val="dgiai"/>
      <sheetName val="XL4Test5"/>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CAN DOI"/>
      <sheetName val="PTPT"/>
      <sheetName val="TK 141"/>
      <sheetName val="NO CTy"/>
      <sheetName val="Phantich"/>
      <sheetName val="Toan_DA"/>
      <sheetName val="2004"/>
      <sheetName val="2005"/>
      <sheetName val="DTCT"/>
      <sheetName val="VL-NC-M"/>
      <sheetName val="VC- CO GIOI"/>
      <sheetName val="VCB"/>
      <sheetName val="DuTCT+THks"/>
      <sheetName val="DTCT KSTK"/>
      <sheetName val="THDT"/>
      <sheetName val="TMDTu"/>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UONG"/>
      <sheetName val="HAO"/>
      <sheetName val="KIET"/>
      <sheetName val="ANH"/>
      <sheetName val="HUYNH"/>
      <sheetName val="TONGHOP"/>
      <sheetName val="TONKHO"/>
      <sheetName val="NHAP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ten"/>
      <sheetName val="gia"/>
      <sheetName val="thqt"/>
      <sheetName val="clD"/>
      <sheetName val="clC"/>
      <sheetName val="thvt"/>
      <sheetName val="tl"/>
      <sheetName val="Q1-02"/>
      <sheetName val="Q2-02"/>
      <sheetName val="Q3-0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HUYTHOP"/>
      <sheetName val="Hung"/>
      <sheetName val="Duong"/>
      <sheetName val="Lam"/>
      <sheetName val="Thuy"/>
      <sheetName val="Cu"/>
      <sheetName val="luul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httt"/>
      <sheetName val=" mkhoan"/>
      <sheetName val="klcv2"/>
      <sheetName val="Maz 80K"/>
      <sheetName val="TG Hd"/>
      <sheetName val="xntvt"/>
      <sheetName val="klht3"/>
      <sheetName val="klht23"/>
      <sheetName val="xng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XDCB tuan"/>
      <sheetName val="bc thang"/>
      <sheetName val="1"/>
      <sheetName val="2"/>
      <sheetName val="3"/>
      <sheetName val="BANG KE"/>
      <sheetName val="mua vao"/>
      <sheetName val="0%"/>
      <sheetName val="BAN RA"/>
      <sheetName val="TO KHAI THUE 02"/>
      <sheetName val="NANGLUONG"/>
      <sheetName val="KDTan"/>
      <sheetName val="tran"/>
      <sheetName val="C.tuoi20"/>
      <sheetName val="cau Qk"/>
      <sheetName val="Cong Qd"/>
      <sheetName val="cong dt"/>
      <sheetName val="bat nuoc"/>
      <sheetName val="C47-T1-05"/>
      <sheetName val="kk nam03 "/>
      <sheetName val="kk01B nam 2003"/>
      <sheetName val="Outlets"/>
      <sheetName val="PGs"/>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SSG"/>
      <sheetName val="VINH HOA"/>
      <sheetName val="PM2,2"/>
      <sheetName val="XM PN"/>
      <sheetName val="bbieu1"/>
      <sheetName val="KSTK"/>
      <sheetName val="KTCT"/>
      <sheetName val="TO KH隌I THUE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S96-01 (2)"/>
      <sheetName val="HTSDDCD "/>
      <sheetName val="HTSDNN "/>
      <sheetName val="HTSDD02 "/>
      <sheetName val="#REF"/>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BIA I"/>
      <sheetName val="BIA II"/>
      <sheetName val="THC"/>
      <sheetName val="CTGT"/>
      <sheetName val="DDAYTT"/>
      <sheetName val="TGLLHT"/>
      <sheetName val="TGLL TT"/>
      <sheetName val="DDHT"/>
      <sheetName val="00000000"/>
      <sheetName val="Sheet6"/>
      <sheetName val="Sheet2"/>
      <sheetName val="Sheet7"/>
      <sheetName val="Sheet4"/>
      <sheetName val="Sheet5"/>
      <sheetName val="Sheet3"/>
      <sheetName val="(1)TK_ThueGTGT_Thang"/>
      <sheetName val="NKCTỪ"/>
      <sheetName val="SỔ CÁI"/>
      <sheetName val="BCÂNĐỐI"/>
      <sheetName val="CĐKTOÁN"/>
      <sheetName val="KQHĐKD"/>
      <sheetName val="TỒN QUỸ"/>
      <sheetName val="TGTGT"/>
      <sheetName val="DAURA"/>
      <sheetName val="DAUVAO"/>
      <sheetName val="NXT"/>
      <sheetName val="HOPDONG"/>
      <sheetName val="SDHD"/>
      <sheetName val="CT Thang Mo"/>
      <sheetName val="CT  PL"/>
      <sheetName val="@HGDT huu Lung - LS"/>
      <sheetName val="THDT Yen Sjn"/>
      <sheetName val="D.lg Huu Lieb"/>
      <sheetName val="Unit price"/>
      <sheetName val="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timc"/>
      <sheetName val="Du_lieu"/>
      <sheetName val="gvl"/>
      <sheetName val="dtxl"/>
      <sheetName val="KH-Q1,Q2,01"/>
      <sheetName val="ESTI."/>
      <sheetName val="DI-ESTI"/>
      <sheetName val="July 05 VA 12 mths"/>
      <sheetName val="tra-vat-lieu"/>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
      <sheetName val="S? CÁI"/>
      <sheetName val="BCÂNÐ?I"/>
      <sheetName val="CÐKTOÁN"/>
      <sheetName val="KQHÐKD"/>
      <sheetName val="T?N QU?"/>
      <sheetName val="Chiet tinh dz22"/>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TTHBCMT"/>
      <sheetName val="1vanban"/>
      <sheetName val="DK-KH"/>
      <sheetName val="dtct cong"/>
      <sheetName val="CUOC"/>
      <sheetName val="SUMMARY"/>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data. invoice"/>
      <sheetName val="NKCT_"/>
      <sheetName val="S_ CÁI"/>
      <sheetName val="BCÂNÐ_I"/>
      <sheetName val="T_N QU_"/>
      <sheetName val="BIA_I"/>
      <sheetName val="BIA_II"/>
      <sheetName val="TGLL_TT"/>
      <sheetName val="SỔ_CÁI"/>
      <sheetName val="TỒN_QUỸ"/>
      <sheetName val="Weight"/>
      <sheetName val="Ty gia"/>
      <sheetName val="TONGKE1P"/>
      <sheetName val="ptvt"/>
      <sheetName val="IBASE"/>
      <sheetName val="Sheet2 (2)"/>
      <sheetName val="NEW-PANEL"/>
      <sheetName val="KHQT-00-01"/>
      <sheetName val="2001"/>
      <sheetName val="156nhap01"/>
      <sheetName val="PTDGDT"/>
      <sheetName val="dulieu"/>
      <sheetName val="dulieu3"/>
      <sheetName val="dulieu1"/>
      <sheetName val="thuyet minh bctc"/>
      <sheetName val="tscd"/>
      <sheetName val="bia - tong"/>
      <sheetName val="phan 1 - tong"/>
      <sheetName val="13-01 - dt"/>
      <sheetName val="tong hop lenh chi"/>
      <sheetName val="bia - chi tiet"/>
      <sheetName val="CT 13-01"/>
      <sheetName val="CT 10-10"/>
      <sheetName val="CT 18-01"/>
      <sheetName val="ܶ_桓敥㍴ܷ_桓敥㍴ܸ_"/>
      <sheetName val="桓敥㑴ܳ_桓敥㑴ܴ_桓敥㑴ܵ"/>
      <sheetName val="_桓敥㑴"/>
      <sheetName val="DTCT"/>
      <sheetName val="bdm"/>
      <sheetName val="D.lgÿÿÿÿÿÿÿÿÿ"/>
      <sheetName val="CTU"/>
      <sheetName val="GIA VAT LIEU"/>
      <sheetName val="湥吠ｨ_xffff_ÿ䐀Ｎ_xffff__xffff__xffff__xffff_滿ｨÿ"/>
      <sheetName val="TONGHOP"/>
      <sheetName val="KH_Q1_Q2_01"/>
      <sheetName val="phu-luc1"/>
      <sheetName val="t"/>
      <sheetName val="Cheet%"/>
      <sheetName val="DS CK"/>
      <sheetName val="BKSDBLTKTTTNCN-04"/>
      <sheetName val="Don gia TBA vung II"/>
      <sheetName val="4"/>
      <sheetName val="MTP"/>
      <sheetName val="S?_CÁI"/>
      <sheetName val="T?N_QU?"/>
      <sheetName val="THOP XL"/>
      <sheetName val="S__CÁI"/>
      <sheetName val="T_N_QU_"/>
      <sheetName val="BOQ - CDT"/>
      <sheetName val="LEGEND"/>
      <sheetName val="Gia thue"/>
      <sheetName val="VT190111"/>
      <sheetName val="실행철강하도"/>
      <sheetName val="Phan tich AP"/>
      <sheetName val="TT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XL4Test5"/>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ia "/>
      <sheetName val="Muc luc"/>
      <sheetName val="Thuyet minh PA1"/>
      <sheetName val="kl xaychan khay"/>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ì¬?-BLDG"/>
      <sheetName val="?¬P¿ì¬?-BLDG"/>
      <sheetName val="?쒕?-BLDG"/>
      <sheetName val="??????-BLDG"/>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Disch"/>
      <sheetName val="Pack"/>
      <sheetName val="Delivery"/>
      <sheetName val="M50"/>
      <sheetName val="M48"/>
      <sheetName val="M45"/>
      <sheetName val="M38"/>
      <sheetName val="D.Order"/>
      <sheetName val="Report"/>
      <sheetName val="Report.Delivery"/>
      <sheetName val="Monthly"/>
      <sheetName val="HUNG"/>
      <sheetName val="THO"/>
      <sheetName val="HOA"/>
      <sheetName val="TINH"/>
      <sheetName val="THONG"/>
      <sheetName val="XXXXXXX0"/>
      <sheetName val="XXXXXXX1"/>
      <sheetName val="BOQ FORM FOR INQÕIRY"/>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SC 231"/>
      <sheetName val="SC 410"/>
      <sheetName val="Overhead &amp; Profit B-1"/>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ang ngang"/>
      <sheetName val="Bang doc"/>
      <sheetName val="B cham cong"/>
      <sheetName val="Btt luong"/>
      <sheetName val="DI-ESTI"/>
      <sheetName val="thietbi"/>
      <sheetName val="10??????"/>
      <sheetName val="Dec#1"/>
      <sheetName val="?+Invoice!$DF$57?-BLDG"/>
      <sheetName val="Chi tiet don gia khgi phuc"/>
      <sheetName val="=??????-BLDG"/>
      <sheetName val="FORM OF PROPNSAL RFP-003"/>
      <sheetName val="MTL$-INTER"/>
      <sheetName val="PTDGDT"/>
      <sheetName val="DA0463BQ"/>
      <sheetName val="??+Invoice!$DF$57?????-BLDG"/>
      <sheetName val="quy 1"/>
      <sheetName val="quy 2"/>
      <sheetName val="6 thang"/>
      <sheetName val="quy 3"/>
      <sheetName val="9 TH"/>
      <sheetName val="quy4"/>
      <sheetName val="nam"/>
      <sheetName val="Sheet11"/>
      <sheetName val="Sheet12"/>
      <sheetName val="FORM OF PROPOSAL RFP-00Ê"/>
      <sheetName val="Hoi phe nu"/>
      <sheetName val="THANG#"/>
      <sheetName val="Sheet("/>
      <sheetName val="Sheed7"/>
      <sheetName val="A`r3"/>
      <sheetName val="Apb4"/>
      <sheetName val="Sc #34"/>
      <sheetName val="KhanhThuong"/>
      <sheetName val="PlotDat4"/>
      <sheetName val="TIEUHAO"/>
      <sheetName val="_x0001_pr2"/>
      <sheetName val="N@"/>
      <sheetName val="Don gaa chi tiet"/>
      <sheetName val="XL4Poppq"/>
      <sheetName val="FH"/>
      <sheetName val="V_x000c_(No V-c)"/>
      <sheetName val="T.hopCPXDho?n?hanh (2)"/>
      <sheetName val="LK cp ?dcb"/>
      <sheetName val="GDTH?5"/>
      <sheetName val="Ph?n??ich ?a? tu"/>
      <sheetName val="BCDP_x0005_"/>
      <sheetName val="NKC _x0003_??TM1_x0006_??SC 111_x0002_??NH_x0006_??SC 1"/>
      <sheetName val="SC?133"/>
      <sheetName val="QC 152"/>
      <sheetName val="SC 41_x0011_"/>
      <sheetName val="SC _x0014_42 loan"/>
      <sheetName val="SCT_x0011_54"/>
      <sheetName val="CT aong"/>
      <sheetName val="²??AI TK 112"/>
      <sheetName val="IBASE"/>
      <sheetName val="Chi p`i van chuyen"/>
      <sheetName val="PHANG5"/>
      <sheetName val="Coc40x40c-"/>
      <sheetName val="Han13"/>
      <sheetName val="T.@_x000c_?_x0001_???_x0003_Ú??&lt;_x001f_???"/>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XL4Po?p_x0010_"/>
      <sheetName val="_x0010_HANG1"/>
      <sheetName val="Overhead &amp; "/>
      <sheetName val="Overhead &amp; Ԁ???"/>
      <sheetName val="Overhead &amp; Ԁ???Ȁ"/>
      <sheetName val="Sheet17"/>
      <sheetName val="Sheet13"/>
      <sheetName val="Sheet14"/>
      <sheetName val="Sheet15"/>
      <sheetName val="Sheet16"/>
      <sheetName val="Chiet tinh dz22"/>
      <sheetName val="NhapHD"/>
      <sheetName val="INHOADON"/>
      <sheetName val="DataSource"/>
      <sheetName val="Danhsach KH"/>
      <sheetName val="GIA VON"/>
      <sheetName val="DS 11"/>
      <sheetName val="Module2"/>
      <sheetName val="BC"/>
      <sheetName val="??-BLDG"/>
      <sheetName val="??-BLDG"/>
      <sheetName val="??-BLDG"/>
      <sheetName val="?ý&#10;&#10;_x0002_E_x0010_?ý&#10;&#10;_x0003_C_x0005_?ɾ&#10;&#10;_x0004_F"/>
      <sheetName val="䌀Ԁ?縀ਂഀЀ䘀?풂ـḀഀԀ䈀???Ⰰ@ఀԀࣿ娀"/>
      <sheetName val="_x0005_B???䀬?_x000c_％_x0008_ꁚഀ"/>
      <sheetName val="븒ᨀഀ؀䘀䘀䘀䘀䘀䘀䘀䘀"/>
      <sheetName val="FFFFFF"/>
      <sheetName val="䘀䘀ༀ؀ᬀഀ"/>
      <sheetName val="_x001b_&#10;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0;％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䌀᐀?縀"/>
      <sheetName val="ɾ&#10;_x000f__x0004_"/>
      <sheetName val="䘀?튎ـ"/>
      <sheetName val="_x0006__x001e__x000f__x0005_B"/>
      <sheetName val="? _x000f_０_x0008_"/>
      <sheetName val="_x0008_ꑚༀကዀ"/>
      <sheetName val="ዀ¾_x001a__x000f__x0006_"/>
      <sheetName val="FFFFF"/>
      <sheetName val="FFF_x000f__x0006_"/>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VL(No V-c)_x0005_??X"/>
      <sheetName val="TT_35"/>
      <sheetName val="9 toan"/>
      <sheetName val="DG "/>
      <sheetName val="10?"/>
      <sheetName val="Phan tich don gia chi&quot;tiet"/>
      <sheetName val="?öm÷²??öm?-BLDG"/>
      <sheetName val="CT 1md &amp; dau conM"/>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ý&#10;&#13;_x0002_E_x0010_?ý&#10;&#13;_x0003_C_x0005_?ɾ&#10;&#13;_x0004_F"/>
      <sheetName val="_x001b_&#13;_x0010_C??"/>
      <sheetName val="耀䁉?&#13;％_x0008_"/>
      <sheetName val="ý&#10;_x000f__x0003_"/>
      <sheetName val="B????"/>
      <sheetName val="_x0006_FFFF"/>
      <sheetName val="_x0006__x001b__x000f__x0010_C"/>
      <sheetName val="C????"/>
      <sheetName val="??_x0008__x0008_"/>
      <sheetName val="SC&quot;141"/>
      <sheetName val="TK Ngoai b!ng"/>
      <sheetName val="TMinh BC T_x0001_"/>
      <sheetName val="So _x0004_GNH "/>
      <sheetName val="Chi tiet dmn gia khoi phuc"/>
      <sheetName val="DG"/>
      <sheetName val="ऀЀ?㠀"/>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12-01"/>
      <sheetName val="T1-02"/>
      <sheetName val="T5"/>
      <sheetName val="T6"/>
      <sheetName val="T7"/>
      <sheetName val="T8"/>
      <sheetName val="T9"/>
      <sheetName val="T10"/>
      <sheetName val="T11"/>
      <sheetName val="T12"/>
      <sheetName val="CTCN"/>
      <sheetName val="QTH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Gia da dam"/>
      <sheetName val="Gia VLXD"/>
      <sheetName val="NMQII-100"/>
      <sheetName val="NMQII"/>
      <sheetName val="MTQII"/>
      <sheetName val="CTYQII"/>
      <sheetName val="PTVT goc"/>
      <sheetName val="DG goc"/>
      <sheetName val="CLVL goc"/>
      <sheetName val="khoi luong"/>
      <sheetName val="ptxd"/>
      <sheetName val="ptnuoc"/>
      <sheetName val="bu gia"/>
      <sheetName val="bien ban"/>
      <sheetName val="20000000"/>
      <sheetName val="QuyI"/>
      <sheetName val="QuyII"/>
      <sheetName val="QUYIII"/>
      <sheetName val="QUYIV"/>
      <sheetName val="quy1"/>
      <sheetName val="QUY2"/>
      <sheetName val="QUY3"/>
      <sheetName val="QUY4"/>
      <sheetName val="q2"/>
      <sheetName val="q3"/>
      <sheetName val="q4"/>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U-gian"/>
      <sheetName val="Bu-Ha"/>
      <sheetName val="PTVT"/>
      <sheetName val="Gia DAN"/>
      <sheetName val="Dan"/>
      <sheetName val="Cuoc"/>
      <sheetName val="Bugia"/>
      <sheetName val="VT"/>
      <sheetName val="KL57"/>
      <sheetName val="THQT"/>
      <sheetName val="CT HT"/>
      <sheetName val="B tinh"/>
      <sheetName val="XD"/>
      <sheetName val="TH VT A"/>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bb"/>
      <sheetName val="vp"/>
      <sheetName val="BKB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BANG KE"/>
      <sheetName val="mua vao"/>
      <sheetName val="0%"/>
      <sheetName val="BAN RA"/>
      <sheetName val="TO KHAI THUE 02"/>
      <sheetName val="00000000"/>
      <sheetName val="10000000"/>
      <sheetName val="XL4Test5"/>
      <sheetName val="OTO REV.0(ARMOR ON SHORE)"/>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Poppy"/>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MTO REV_2_ARMOR_"/>
      <sheetName val="Sheet3"/>
      <sheetName val="MTO REV.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6"/>
      <sheetName val="Sheet2"/>
      <sheetName val="Sheet7"/>
      <sheetName val="Sheet4"/>
      <sheetName val="Sheet5"/>
      <sheetName val="Sheet3"/>
      <sheetName val="XL4Poppy"/>
      <sheetName val="(1)TK_ThueGTGT_Thang"/>
      <sheetName val="00000000"/>
      <sheetName val="NKCTỪ"/>
      <sheetName val="SỔ CÁI"/>
      <sheetName val="BCÂNĐỐI"/>
      <sheetName val="CĐKTOÁN"/>
      <sheetName val="KQHĐKD"/>
      <sheetName val="TỒN QUỸ"/>
      <sheetName val="VCTT"/>
      <sheetName val="Chi tiet"/>
      <sheetName val="DT DZ 22+TBA "/>
      <sheetName val="CT Thang Mo"/>
      <sheetName val="Chiet tinh dz35"/>
      <sheetName val="CT  PL"/>
      <sheetName val="THOP XL"/>
      <sheetName val="NKCT?"/>
      <sheetName val="S? CÁI"/>
      <sheetName val="BCÂNÐ?I"/>
      <sheetName val="CÐKTOÁN"/>
      <sheetName val="KQHÐKD"/>
      <sheetName val="T?N QU?"/>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2_i  _x0004_z22"/>
      <sheetName val="#REF"/>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DAUVAO"/>
      <sheetName val="DAURA"/>
      <sheetName val="NKCT_"/>
      <sheetName val="S_ CÁI"/>
      <sheetName val="BCÂNÐ_I"/>
      <sheetName val="T_N QU_"/>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Tong hop"/>
      <sheetName val="PL so"/>
      <sheetName val="CNDTVT"/>
      <sheetName val="CNDNH"/>
      <sheetName val="CHUYEN MA HIEU"/>
      <sheetName val="CUMTB"/>
      <sheetName val="gvl"/>
      <sheetName val="CUOC"/>
      <sheetName val="KH-Q1,Q2,01"/>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Bang 2B"/>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Dgia vat tu"/>
      <sheetName val="Don gia_III"/>
      <sheetName val="dtxl"/>
      <sheetName val="_REF"/>
      <sheetName val="KLHT"/>
      <sheetName val="Ptroduoi"/>
      <sheetName val="DATA HT"/>
      <sheetName val="DANHMUC"/>
      <sheetName val="_x005F_x0002_i  _x005F_x0004_z22"/>
      <sheetName val="kluongxa"/>
      <sheetName val="lietke"/>
      <sheetName val="S?_CÁI"/>
      <sheetName val="T?N_QU?"/>
      <sheetName val="S__CÁI"/>
      <sheetName val="T_N_QU_"/>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Sheet1"/>
      <sheetName val="Sheet2"/>
      <sheetName val="Sheet3"/>
      <sheetName val="Sheet4"/>
      <sheetName val="Sheet5"/>
      <sheetName val="00000000"/>
      <sheetName val="THop"/>
      <sheetName val="N Cong"/>
      <sheetName val="Vat tu"/>
      <sheetName val="T.Nghiem"/>
      <sheetName val="Ca may"/>
      <sheetName val="TH T nghiem"/>
      <sheetName val="XL4Poppy"/>
      <sheetName val="MTO REV_0"/>
      <sheetName val="1.05"/>
      <sheetName val="2.05"/>
      <sheetName val="3.05"/>
      <sheetName val="4.05"/>
      <sheetName val="5.05"/>
      <sheetName val="6.05"/>
      <sheetName val="6.05 (2)"/>
      <sheetName val="PT"/>
      <sheetName val=" KT Q1.05"/>
      <sheetName val="NEW-PANEL"/>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Sheet1"/>
      <sheetName val="Sheet2"/>
      <sheetName val="Sheet3"/>
      <sheetName val="XL4Poppy"/>
      <sheetName val="BCDTK"/>
      <sheetName val="T3"/>
      <sheetName val="T4"/>
      <sheetName val="T5"/>
      <sheetName val="T6"/>
      <sheetName val="thu 2004"/>
      <sheetName val="Ban.xahoi"/>
      <sheetName val="Chart1"/>
      <sheetName val="Duong tuyennam"/>
      <sheetName val="CS.QHTPT.874"/>
      <sheetName val="TT.BH.DCS"/>
      <sheetName val="Sheet4"/>
      <sheetName val="Cty874"/>
      <sheetName val="Duongtrucchinh "/>
      <sheetName val="#REF"/>
      <sheetName val="Sheet5"/>
      <sheetName val="00000000"/>
      <sheetName val=" Tonghopdt"/>
      <sheetName val="KhaiToan"/>
      <sheetName val="TH"/>
      <sheetName val="TrangBia"/>
      <sheetName val="TuyenVanChuyen"/>
      <sheetName val="TongHop"/>
      <sheetName val="InfoFile"/>
      <sheetName val="KhoiLuong1"/>
      <sheetName val="KhoiLuong2"/>
      <sheetName val="ApGia"/>
      <sheetName val="PtVatTu"/>
      <sheetName val="BuVatLieu"/>
      <sheetName val="TinhVanChuyen"/>
      <sheetName val="TongHopVatTu"/>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 val="testpackge"/>
      <sheetName val="PUNCH LIST"/>
      <sheetName val="Flushing"/>
      <sheetName val="Data"/>
      <sheetName val="SUM"/>
      <sheetName val="List line"/>
      <sheetName val="XL4Test5"/>
      <sheetName val="Giao"/>
      <sheetName val="CHIET TINH"/>
      <sheetName val="Bang gia Ca May"/>
      <sheetName val="Bang Gia VL"/>
      <sheetName val="Tong Hop KP"/>
      <sheetName val=" DON GI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TL"/>
      <sheetName val="C.38"/>
      <sheetName val="C.38 (2)"/>
      <sheetName val="1.N2"/>
      <sheetName val="2.N1"/>
      <sheetName val="3.P2"/>
      <sheetName val="4.P1"/>
      <sheetName val="5.T2"/>
      <sheetName val="6.T1"/>
      <sheetName val="7.D"/>
      <sheetName val="8.TH"/>
      <sheetName val="9.CO"/>
      <sheetName val="10.D"/>
      <sheetName val="11.H"/>
      <sheetName val="12.C"/>
      <sheetName val="13.M"/>
      <sheetName val="14.Th"/>
      <sheetName val="15.TU"/>
      <sheetName val="16.Tri"/>
      <sheetName val="17.H"/>
      <sheetName val="18.Ch"/>
      <sheetName val="19.L"/>
      <sheetName val="20.TD"/>
      <sheetName val="21.TT"/>
      <sheetName val="22.K"/>
      <sheetName val="23.A"/>
      <sheetName val="24.My"/>
      <sheetName val="25.Ph"/>
      <sheetName val="26.tan"/>
      <sheetName val="27.H"/>
      <sheetName val="28.chau"/>
      <sheetName val="C.38 sua"/>
      <sheetName val="39"/>
      <sheetName val="Sheet7"/>
      <sheetName val="Sheet8"/>
      <sheetName val="Sheet9"/>
      <sheetName val="Sheet10"/>
      <sheetName val="Sheet11"/>
      <sheetName val="Sheet12"/>
      <sheetName val="Sheet13"/>
      <sheetName val="Sheet14"/>
      <sheetName val="Sheet15"/>
      <sheetName val="Sheet16"/>
      <sheetName val="PUNCH LISŔ"/>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K懼TC "/>
      <sheetName val="???????????????????????????????"/>
      <sheetName val="Dgia vat tu"/>
      <sheetName val="Don gia_III"/>
      <sheetName val="Ten da dat?_x0003_??????????"/>
      <sheetName val="Ten da dat?_x0003_???????????????????"/>
      <sheetName val="Chiet tinh dz35"/>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Ten da dat?_x0003_?™?™?™?™?™?™?™?™?™?"/>
      <sheetName val="K?TC "/>
      <sheetName val="Ap Tr@_x0004_?_x0001_???"/>
      <sheetName val="Ap Tr@_x0004_"/>
      <sheetName val="Ap Tr@_x0004_?_x0001_?"/>
      <sheetName val="MTO REV.2(ARMOR)"/>
      <sheetName val="2.KLDT"/>
      <sheetName val="0.BTH.CHNG"/>
      <sheetName val="BTHKP"/>
      <sheetName val="000000"/>
      <sheetName val="3.THVT"/>
      <sheetName val="4.PTVT"/>
      <sheetName val="DANH MUC"/>
      <sheetName val="tkkl"/>
      <sheetName val="5.BANG KHOI LUONG"/>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DTCT"/>
      <sheetName val="Ten da dat????????̃̃̃̃Ϩ?㣤e狈秌_x0015_?О"/>
      <sheetName val="Ten da dat?_x0003_材本柀果栰栌梠桼䤜楠"/>
      <sheetName val="Sheep1"/>
      <sheetName val="_x0018_L4Poppy"/>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f㆘f㇀f㇨f㈐f㈸fゐf㋰f㌘f㍀f㍨"/>
      <sheetName val="D.lg Lao &amp; 2"/>
      <sheetName val="D.lg Lao &amp; 2__"/>
      <sheetName val="Ten da dat__x0003_材本柀果栰栌梠桼䤜楠"/>
      <sheetName val="f?f?f?f?f?f?f?f?f?f?f?f?f?f?f?f"/>
      <sheetName val="D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D.lg Lao &amp; 2??€"/>
      <sheetName val="D.lg Lao &amp; 2__€"/>
      <sheetName val="Ten da dat?_x0003_???????????????7???"/>
      <sheetName val="Khoi luong"/>
      <sheetName val="f_f_f_f_f_f_f_f_f_f_f_f_f_f_f_f"/>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Ƀ"/>
      <sheetName val="Ten da dat?̃_x0007_?%???????̃̃_xffff__xffff_̃̃̃̃̃"/>
      <sheetName val="Chiet tinh dz22"/>
      <sheetName val="Bang KT"/>
      <sheetName val="DS T.bi"/>
      <sheetName val="CPK"/>
      <sheetName val="Chiet tinh 0,4KV"/>
      <sheetName val="QUY1"/>
      <sheetName val="QUY2"/>
      <sheetName val="QUY3"/>
      <sheetName val="QUY4"/>
      <sheetName val="Nam"/>
      <sheetName val="2011"/>
      <sheetName val="Q.1"/>
      <sheetName val="Q.2"/>
      <sheetName val="th.7ch. nhu"/>
      <sheetName val="Ten_da_dat??????????"/>
      <sheetName val="Ten_da_dat???????????????????"/>
      <sheetName val="Ten_da_dat__________"/>
      <sheetName val="Ten_da_dat___________________"/>
      <sheetName val="Ten_da_??????????????????????"/>
      <sheetName val="Ten da dat?_x0003_材_x0019_本柀果栰栌梠桼検楠"/>
      <sheetName val="Cheet5"/>
      <sheetName val="???/???????????????????????????"/>
      <sheetName val="Ten da dat_̃_x0007__%_______̃̃_xffff__xffff_̃̃̃̃̃"/>
      <sheetName val="Ten da dat?̃̃̃̃Ϩ?㣤e狈秌_x0015_?О «?̃̃̃̃"/>
      <sheetName val="Ten da dat_f㆘f㇀f㇨f㈐f㈸fゐf㋰f㌘f㍀f㍨"/>
      <sheetName val="Ten da dat__x0003________________7___"/>
      <sheetName val="Ten da dat________̃̃̃̃Ϩ_㣤e狈秌_x0015__О"/>
      <sheetName val="Ten da dat__x0003_???????????????????"/>
      <sheetName val="Ten da dat__x0003_??????????"/>
      <sheetName val="Ten da dat__x0003_材_x0019_本柀果栰栌梠桼検楠"/>
      <sheetName val="???????_x0001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IBASE"/>
      <sheetName val="Ten da dat??????????????????䀀Ł?"/>
      <sheetName val="Khai toan XD"/>
      <sheetName val="gvl"/>
      <sheetName val="Ten da dat?f?f?f?f?f?f?f?f?f?f?"/>
      <sheetName val="K?TC_"/>
      <sheetName val="K?TC_1"/>
      <sheetName val="K_TC_"/>
      <sheetName val="Thuong"/>
      <sheetName val="THKP"/>
      <sheetName val="DTXL"/>
      <sheetName val="PTKL"/>
      <sheetName val="KL"/>
      <sheetName val="BK"/>
      <sheetName val="BKL BV"/>
      <sheetName val="QD-437"/>
      <sheetName val="DG_Binh Duong"/>
      <sheetName val="89"/>
      <sheetName val="DKL"/>
      <sheetName val="TGL-TC"/>
      <sheetName val="Chart1"/>
      <sheetName val="TLL"/>
      <sheetName val="TTL"/>
      <sheetName val="DKTC "/>
      <sheetName val="HDTS"/>
      <sheetName val="TTLuong"/>
      <sheetName val="________x0001________________________"/>
      <sheetName val="Dgia_vat_tu"/>
      <sheetName val="Don_gia_III"/>
      <sheetName val="Chiet_tinh_dz35"/>
      <sheetName val="Ten_da_dat?™?™?™?™?™?™?™?™?™?"/>
      <sheetName val="Ap_Tr@"/>
      <sheetName val="Ten_da_dat?材™本™柀™果™栰™栌™梠™桼™検™楠"/>
      <sheetName val="Ten_da_dat?材本柀果栰栌梠桼検楠"/>
      <sheetName val="Ten_da_dat???????????"/>
      <sheetName val="Ten_da_dat????????????????????"/>
      <sheetName val="Ten_da_dat??™?™?™?™?™?™?™?™?™?"/>
      <sheetName val="Ap_Tr@????"/>
      <sheetName val="Ap_Tr@??"/>
      <sheetName val="dongia_(2)"/>
      <sheetName val="TONG_HOP_VL-NC"/>
      <sheetName val="THPDMoi__(2)"/>
      <sheetName val="TONGKE3p_"/>
      <sheetName val="TH_VL,_NC,_DDHT_Thanhphuoc"/>
      <sheetName val="DON_GIA"/>
      <sheetName val="t-h_HA_THE"/>
      <sheetName val="CHITIET_VL-NC-TT_-1p"/>
      <sheetName val="TONG_HOP_VL-NC_TT"/>
      <sheetName val="TH_XL"/>
      <sheetName val="CHITIET_VL-NC"/>
      <sheetName val="CHITIET_VL-NC-TT-3p"/>
      <sheetName val="KPVC-BD_"/>
      <sheetName val="Ten_da_dat_材本柀果栰栌梠桼検楠"/>
      <sheetName val="Ten_da_dat_材™本™柀™果™栰™栌™梠™桼™検™楠"/>
      <sheetName val="Ten_da_dat___________"/>
      <sheetName val="Ten_da_dat____________________"/>
      <sheetName val="Ten_da_dat__™_™_™_™_™_™_™_™_™_"/>
      <sheetName val="Ap_Tr@____"/>
      <sheetName val="Ap_Tr@__"/>
      <sheetName val="D_lg_Lao_&amp;_2"/>
      <sheetName val="D_lg_Lao_&amp;_2??"/>
      <sheetName val="D_lg_Lao_&amp;_2"/>
      <sheetName val="D_lg_Lao_&amp;_2__"/>
      <sheetName val="K_TC_1"/>
      <sheetName val="Ten da dat_f_f_f_f_f_f_f_f_f_f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Du thau Yªn Minh - Hµ Giang.xl"/>
      <sheetName val="桓捐!༶"/>
      <sheetName val="Ten 猀ݏ4?噮î????吸î悈⽏噮î呮î4?4?_x0001_?콴〽Љ"/>
      <sheetName val="Ten da dat??????쨁ￊ????????????"/>
      <sheetName val="K?TC_3"/>
      <sheetName val="L4Poppy"/>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쀀?쀀&#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IPE-03E"/>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1"/>
      <sheetName val="Gia VL"/>
      <sheetName val="Bang gia ca may"/>
      <sheetName val="Bang luong CB"/>
      <sheetName val="Bang P.tich CT"/>
      <sheetName val="D.toan chi tiet"/>
      <sheetName val="Bang TH Dtoan"/>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Sheet18"/>
      <sheetName val="Sheet19"/>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Thep "/>
      <sheetName val="Chi tiet Khoi luong"/>
      <sheetName val="TH khoi luong"/>
      <sheetName val="Chiet tinh vat lieu "/>
      <sheetName val="TH KL VL"/>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39.85"/>
    <col collapsed="false" customWidth="true" hidden="false" outlineLevel="0" max="3" min="3" style="1" width="14.41"/>
    <col collapsed="false" customWidth="true" hidden="false" outlineLevel="0" max="4" min="4" style="2" width="11.28"/>
    <col collapsed="false" customWidth="true" hidden="false" outlineLevel="0" max="5" min="5" style="2" width="10.99"/>
    <col collapsed="false" customWidth="false" hidden="false" outlineLevel="0" max="7" min="6" style="2" width="8.99"/>
    <col collapsed="false" customWidth="true" hidden="false" outlineLevel="0" max="8" min="8" style="2" width="9.14"/>
    <col collapsed="false" customWidth="true" hidden="false" outlineLevel="0" max="9" min="9" style="3" width="8.41"/>
    <col collapsed="false" customWidth="true" hidden="false" outlineLevel="0" max="10" min="10" style="3" width="13.85"/>
    <col collapsed="false" customWidth="true" hidden="false" outlineLevel="0" max="11" min="11" style="4" width="14.28"/>
    <col collapsed="false" customWidth="false" hidden="false" outlineLevel="0" max="257" min="12" style="1" width="8.99"/>
  </cols>
  <sheetData>
    <row r="1" customFormat="false" ht="17.25" hidden="false" customHeight="true" outlineLevel="0" collapsed="false"/>
    <row r="2" customFormat="false" ht="29.25" hidden="false" customHeight="true" outlineLevel="0" collapsed="false">
      <c r="D2" s="5" t="s">
        <v>0</v>
      </c>
      <c r="E2" s="6" t="n">
        <v>11</v>
      </c>
      <c r="F2" s="7" t="n">
        <f aca="false">(F5+F10+F17+F20+F23+F38+F39)</f>
        <v>1341</v>
      </c>
      <c r="G2" s="7" t="n">
        <f aca="false">(G5+G10+G17+G20+G23+G38+G39)*2</f>
        <v>3000</v>
      </c>
      <c r="H2" s="5" t="s">
        <v>1</v>
      </c>
      <c r="I2" s="6" t="n">
        <v>150</v>
      </c>
      <c r="J2" s="8" t="s">
        <v>2</v>
      </c>
      <c r="K2" s="9" t="n">
        <v>7500</v>
      </c>
    </row>
    <row r="3" customFormat="false" ht="46.5" hidden="false" customHeight="true" outlineLevel="0" collapsed="false">
      <c r="A3" s="10" t="s">
        <v>3</v>
      </c>
      <c r="B3" s="10" t="s">
        <v>4</v>
      </c>
      <c r="C3" s="10" t="s">
        <v>5</v>
      </c>
      <c r="D3" s="10" t="s">
        <v>6</v>
      </c>
      <c r="E3" s="10"/>
      <c r="F3" s="10" t="s">
        <v>7</v>
      </c>
      <c r="G3" s="10"/>
      <c r="H3" s="10" t="s">
        <v>8</v>
      </c>
      <c r="I3" s="10"/>
      <c r="J3" s="10" t="s">
        <v>9</v>
      </c>
      <c r="K3" s="10"/>
    </row>
    <row r="4" customFormat="false" ht="32.25" hidden="false" customHeight="true" outlineLevel="0" collapsed="false">
      <c r="A4" s="10"/>
      <c r="B4" s="10"/>
      <c r="C4" s="10"/>
      <c r="D4" s="11" t="s">
        <v>10</v>
      </c>
      <c r="E4" s="11" t="s">
        <v>11</v>
      </c>
      <c r="F4" s="11" t="s">
        <v>10</v>
      </c>
      <c r="G4" s="11" t="s">
        <v>11</v>
      </c>
      <c r="H4" s="11" t="s">
        <v>10</v>
      </c>
      <c r="I4" s="11" t="s">
        <v>11</v>
      </c>
      <c r="J4" s="12" t="s">
        <v>10</v>
      </c>
      <c r="K4" s="12" t="s">
        <v>11</v>
      </c>
    </row>
    <row r="5" customFormat="false" ht="18" hidden="false" customHeight="true" outlineLevel="0" collapsed="false">
      <c r="A5" s="13" t="n">
        <v>1</v>
      </c>
      <c r="B5" s="14" t="s">
        <v>12</v>
      </c>
      <c r="C5" s="13"/>
      <c r="D5" s="13"/>
      <c r="E5" s="13"/>
      <c r="F5" s="15" t="n">
        <f aca="false">SUM(F6:F9)</f>
        <v>55</v>
      </c>
      <c r="G5" s="15"/>
      <c r="H5" s="15"/>
      <c r="I5" s="15"/>
      <c r="J5" s="16" t="e">
        <f aca="false">SUM(J6:J9)</f>
        <v>#REF!</v>
      </c>
      <c r="K5" s="17"/>
    </row>
    <row r="6" customFormat="false" ht="31.5" hidden="false" customHeight="false" outlineLevel="0" collapsed="false">
      <c r="A6" s="18" t="s">
        <v>13</v>
      </c>
      <c r="B6" s="19" t="s">
        <v>14</v>
      </c>
      <c r="C6" s="11" t="s">
        <v>15</v>
      </c>
      <c r="D6" s="20" t="n">
        <v>5</v>
      </c>
      <c r="E6" s="18"/>
      <c r="F6" s="20" t="n">
        <f aca="false">D6*2</f>
        <v>10</v>
      </c>
      <c r="G6" s="18"/>
      <c r="H6" s="21" t="e">
        <f aca="false">#REF!+#REF!</f>
        <v>#REF!</v>
      </c>
      <c r="I6" s="17"/>
      <c r="J6" s="21" t="e">
        <f aca="false">H6*F6</f>
        <v>#REF!</v>
      </c>
      <c r="K6" s="17"/>
    </row>
    <row r="7" customFormat="false" ht="31.5" hidden="false" customHeight="false" outlineLevel="0" collapsed="false">
      <c r="A7" s="18" t="s">
        <v>16</v>
      </c>
      <c r="B7" s="22" t="s">
        <v>17</v>
      </c>
      <c r="C7" s="11" t="s">
        <v>15</v>
      </c>
      <c r="D7" s="20" t="n">
        <v>5</v>
      </c>
      <c r="E7" s="23"/>
      <c r="F7" s="20" t="n">
        <f aca="false">D7*2</f>
        <v>10</v>
      </c>
      <c r="G7" s="23"/>
      <c r="H7" s="21" t="e">
        <f aca="false">#REF!+#REF!</f>
        <v>#REF!</v>
      </c>
      <c r="I7" s="17"/>
      <c r="J7" s="21" t="e">
        <f aca="false">H7*F7</f>
        <v>#REF!</v>
      </c>
      <c r="K7" s="17"/>
    </row>
    <row r="8" customFormat="false" ht="31.5" hidden="false" customHeight="false" outlineLevel="0" collapsed="false">
      <c r="A8" s="11" t="s">
        <v>18</v>
      </c>
      <c r="B8" s="24" t="s">
        <v>19</v>
      </c>
      <c r="C8" s="11" t="s">
        <v>15</v>
      </c>
      <c r="D8" s="25" t="n">
        <v>15</v>
      </c>
      <c r="E8" s="18"/>
      <c r="F8" s="20" t="n">
        <f aca="false">D8*2</f>
        <v>30</v>
      </c>
      <c r="G8" s="18"/>
      <c r="H8" s="21" t="e">
        <f aca="false">#REF!+#REF!</f>
        <v>#REF!</v>
      </c>
      <c r="I8" s="17"/>
      <c r="J8" s="21" t="e">
        <f aca="false">H8*F8</f>
        <v>#REF!</v>
      </c>
      <c r="K8" s="17"/>
    </row>
    <row r="9" customFormat="false" ht="15.75" hidden="false" customHeight="false" outlineLevel="0" collapsed="false">
      <c r="A9" s="11" t="s">
        <v>20</v>
      </c>
      <c r="B9" s="22" t="s">
        <v>21</v>
      </c>
      <c r="C9" s="11" t="s">
        <v>22</v>
      </c>
      <c r="D9" s="20" t="n">
        <v>5</v>
      </c>
      <c r="E9" s="18"/>
      <c r="F9" s="20" t="n">
        <f aca="false">D9</f>
        <v>5</v>
      </c>
      <c r="G9" s="18"/>
      <c r="H9" s="21" t="e">
        <f aca="false">#REF!</f>
        <v>#REF!</v>
      </c>
      <c r="I9" s="17"/>
      <c r="J9" s="21" t="e">
        <f aca="false">H9*F9</f>
        <v>#REF!</v>
      </c>
      <c r="K9" s="17"/>
    </row>
    <row r="10" customFormat="false" ht="63" hidden="false" customHeight="false" outlineLevel="0" collapsed="false">
      <c r="A10" s="10" t="n">
        <v>2</v>
      </c>
      <c r="B10" s="14" t="s">
        <v>23</v>
      </c>
      <c r="C10" s="10"/>
      <c r="D10" s="15"/>
      <c r="E10" s="26"/>
      <c r="F10" s="15" t="n">
        <f aca="false">SUM(F11:F16)</f>
        <v>675</v>
      </c>
      <c r="G10" s="15" t="n">
        <f aca="false">G12</f>
        <v>1500</v>
      </c>
      <c r="H10" s="26"/>
      <c r="I10" s="17"/>
      <c r="J10" s="16" t="e">
        <f aca="false">SUM(J11:J16)</f>
        <v>#REF!</v>
      </c>
      <c r="K10" s="16" t="e">
        <f aca="false">K12</f>
        <v>#REF!</v>
      </c>
    </row>
    <row r="11" customFormat="false" ht="47.25" hidden="false" customHeight="false" outlineLevel="0" collapsed="false">
      <c r="A11" s="11" t="s">
        <v>24</v>
      </c>
      <c r="B11" s="19" t="s">
        <v>25</v>
      </c>
      <c r="C11" s="11" t="s">
        <v>26</v>
      </c>
      <c r="D11" s="20" t="n">
        <v>75</v>
      </c>
      <c r="E11" s="18"/>
      <c r="F11" s="20" t="n">
        <f aca="false">D11*2</f>
        <v>150</v>
      </c>
      <c r="G11" s="18"/>
      <c r="H11" s="21" t="e">
        <f aca="false">#REF!*2</f>
        <v>#REF!</v>
      </c>
      <c r="I11" s="17"/>
      <c r="J11" s="21" t="e">
        <f aca="false">H11*F11</f>
        <v>#REF!</v>
      </c>
      <c r="K11" s="17"/>
    </row>
    <row r="12" customFormat="false" ht="47.25" hidden="false" customHeight="false" outlineLevel="0" collapsed="false">
      <c r="A12" s="11" t="s">
        <v>27</v>
      </c>
      <c r="B12" s="24" t="s">
        <v>28</v>
      </c>
      <c r="C12" s="11" t="s">
        <v>29</v>
      </c>
      <c r="D12" s="25"/>
      <c r="E12" s="27" t="n">
        <v>1500</v>
      </c>
      <c r="F12" s="20"/>
      <c r="G12" s="27" t="n">
        <f aca="false">E12/7500*$K$2</f>
        <v>1500</v>
      </c>
      <c r="H12" s="21"/>
      <c r="I12" s="21" t="e">
        <f aca="false">#REF!+#REF!</f>
        <v>#REF!</v>
      </c>
      <c r="J12" s="21"/>
      <c r="K12" s="21" t="e">
        <f aca="false">I12*G12</f>
        <v>#REF!</v>
      </c>
    </row>
    <row r="13" customFormat="false" ht="15.75" hidden="false" customHeight="false" outlineLevel="0" collapsed="false">
      <c r="A13" s="11" t="s">
        <v>30</v>
      </c>
      <c r="B13" s="22" t="s">
        <v>31</v>
      </c>
      <c r="C13" s="11" t="s">
        <v>26</v>
      </c>
      <c r="D13" s="20" t="n">
        <v>75</v>
      </c>
      <c r="E13" s="18"/>
      <c r="F13" s="20" t="n">
        <f aca="false">D13*2</f>
        <v>150</v>
      </c>
      <c r="G13" s="18"/>
      <c r="H13" s="21" t="e">
        <f aca="false">#REF!*2</f>
        <v>#REF!</v>
      </c>
      <c r="I13" s="17"/>
      <c r="J13" s="21" t="e">
        <f aca="false">H13*F13</f>
        <v>#REF!</v>
      </c>
      <c r="K13" s="17"/>
    </row>
    <row r="14" customFormat="false" ht="15.75" hidden="false" customHeight="false" outlineLevel="0" collapsed="false">
      <c r="A14" s="11" t="s">
        <v>32</v>
      </c>
      <c r="B14" s="22" t="s">
        <v>33</v>
      </c>
      <c r="C14" s="11" t="s">
        <v>26</v>
      </c>
      <c r="D14" s="20" t="n">
        <v>37.5</v>
      </c>
      <c r="E14" s="18"/>
      <c r="F14" s="20" t="n">
        <f aca="false">D14*2</f>
        <v>75</v>
      </c>
      <c r="G14" s="18"/>
      <c r="H14" s="21" t="e">
        <f aca="false">#REF!*2</f>
        <v>#REF!</v>
      </c>
      <c r="I14" s="17"/>
      <c r="J14" s="21" t="e">
        <f aca="false">H14*F14</f>
        <v>#REF!</v>
      </c>
      <c r="K14" s="17"/>
    </row>
    <row r="15" customFormat="false" ht="15.75" hidden="false" customHeight="false" outlineLevel="0" collapsed="false">
      <c r="A15" s="11" t="s">
        <v>34</v>
      </c>
      <c r="B15" s="22" t="s">
        <v>35</v>
      </c>
      <c r="C15" s="11" t="s">
        <v>26</v>
      </c>
      <c r="D15" s="20" t="n">
        <v>37.5</v>
      </c>
      <c r="E15" s="18"/>
      <c r="F15" s="20" t="n">
        <f aca="false">D15*2</f>
        <v>75</v>
      </c>
      <c r="G15" s="18"/>
      <c r="H15" s="21" t="e">
        <f aca="false">#REF!*2</f>
        <v>#REF!</v>
      </c>
      <c r="I15" s="17"/>
      <c r="J15" s="21" t="e">
        <f aca="false">H15*F15</f>
        <v>#REF!</v>
      </c>
      <c r="K15" s="17"/>
    </row>
    <row r="16" customFormat="false" ht="31.5" hidden="false" customHeight="false" outlineLevel="0" collapsed="false">
      <c r="A16" s="11" t="s">
        <v>36</v>
      </c>
      <c r="B16" s="22" t="s">
        <v>37</v>
      </c>
      <c r="C16" s="11" t="s">
        <v>26</v>
      </c>
      <c r="D16" s="20" t="n">
        <v>112.5</v>
      </c>
      <c r="E16" s="18"/>
      <c r="F16" s="20" t="n">
        <f aca="false">D16*2</f>
        <v>225</v>
      </c>
      <c r="G16" s="18"/>
      <c r="H16" s="21" t="e">
        <f aca="false">#REF!*2</f>
        <v>#REF!</v>
      </c>
      <c r="I16" s="17"/>
      <c r="J16" s="21" t="e">
        <f aca="false">H16*F16</f>
        <v>#REF!</v>
      </c>
      <c r="K16" s="17"/>
    </row>
    <row r="17" customFormat="false" ht="47.25" hidden="false" customHeight="false" outlineLevel="0" collapsed="false">
      <c r="A17" s="10" t="n">
        <v>3</v>
      </c>
      <c r="B17" s="14" t="s">
        <v>38</v>
      </c>
      <c r="C17" s="10"/>
      <c r="D17" s="15"/>
      <c r="E17" s="13"/>
      <c r="F17" s="15" t="n">
        <f aca="false">SUM(F18:F19)</f>
        <v>176</v>
      </c>
      <c r="G17" s="13"/>
      <c r="H17" s="13"/>
      <c r="I17" s="17"/>
      <c r="J17" s="16" t="e">
        <f aca="false">J18+J19</f>
        <v>#REF!</v>
      </c>
      <c r="K17" s="17"/>
    </row>
    <row r="18" customFormat="false" ht="31.5" hidden="false" customHeight="false" outlineLevel="0" collapsed="false">
      <c r="A18" s="11" t="s">
        <v>39</v>
      </c>
      <c r="B18" s="22" t="s">
        <v>38</v>
      </c>
      <c r="C18" s="11" t="s">
        <v>40</v>
      </c>
      <c r="D18" s="20" t="n">
        <v>55</v>
      </c>
      <c r="E18" s="18"/>
      <c r="F18" s="20" t="n">
        <f aca="false">D18*2</f>
        <v>110</v>
      </c>
      <c r="G18" s="18"/>
      <c r="H18" s="21" t="e">
        <f aca="false">#REF!+#REF!</f>
        <v>#REF!</v>
      </c>
      <c r="I18" s="17"/>
      <c r="J18" s="21" t="e">
        <f aca="false">H18*F18</f>
        <v>#REF!</v>
      </c>
      <c r="K18" s="17"/>
    </row>
    <row r="19" customFormat="false" ht="31.5" hidden="false" customHeight="false" outlineLevel="0" collapsed="false">
      <c r="A19" s="11" t="s">
        <v>41</v>
      </c>
      <c r="B19" s="22" t="s">
        <v>42</v>
      </c>
      <c r="C19" s="11" t="s">
        <v>40</v>
      </c>
      <c r="D19" s="20" t="n">
        <v>33</v>
      </c>
      <c r="E19" s="18"/>
      <c r="F19" s="20" t="n">
        <f aca="false">D19*2</f>
        <v>66</v>
      </c>
      <c r="G19" s="18"/>
      <c r="H19" s="21" t="e">
        <f aca="false">#REF!+#REF!</f>
        <v>#REF!</v>
      </c>
      <c r="I19" s="17"/>
      <c r="J19" s="21" t="e">
        <f aca="false">H19*F19</f>
        <v>#REF!</v>
      </c>
      <c r="K19" s="17"/>
    </row>
    <row r="20" customFormat="false" ht="63" hidden="false" customHeight="false" outlineLevel="0" collapsed="false">
      <c r="A20" s="10" t="n">
        <v>4</v>
      </c>
      <c r="B20" s="14" t="s">
        <v>43</v>
      </c>
      <c r="C20" s="11"/>
      <c r="D20" s="28" t="s">
        <v>44</v>
      </c>
      <c r="E20" s="18"/>
      <c r="F20" s="15" t="n">
        <f aca="false">F21+F22</f>
        <v>80</v>
      </c>
      <c r="G20" s="18"/>
      <c r="H20" s="18"/>
      <c r="I20" s="17"/>
      <c r="J20" s="16" t="e">
        <f aca="false">J21+J22</f>
        <v>#REF!</v>
      </c>
      <c r="K20" s="17"/>
    </row>
    <row r="21" customFormat="false" ht="31.5" hidden="false" customHeight="false" outlineLevel="0" collapsed="false">
      <c r="A21" s="11" t="s">
        <v>45</v>
      </c>
      <c r="B21" s="22" t="s">
        <v>46</v>
      </c>
      <c r="C21" s="11" t="s">
        <v>40</v>
      </c>
      <c r="D21" s="20" t="n">
        <v>30</v>
      </c>
      <c r="E21" s="18"/>
      <c r="F21" s="20" t="n">
        <f aca="false">D21*2</f>
        <v>60</v>
      </c>
      <c r="G21" s="18"/>
      <c r="H21" s="21" t="e">
        <f aca="false">#REF!+#REF!</f>
        <v>#REF!</v>
      </c>
      <c r="I21" s="17"/>
      <c r="J21" s="21" t="e">
        <f aca="false">H21*F21</f>
        <v>#REF!</v>
      </c>
      <c r="K21" s="17"/>
    </row>
    <row r="22" customFormat="false" ht="31.5" hidden="false" customHeight="false" outlineLevel="0" collapsed="false">
      <c r="A22" s="11" t="s">
        <v>47</v>
      </c>
      <c r="B22" s="24" t="s">
        <v>48</v>
      </c>
      <c r="C22" s="11" t="s">
        <v>40</v>
      </c>
      <c r="D22" s="20" t="n">
        <v>10</v>
      </c>
      <c r="E22" s="18"/>
      <c r="F22" s="20" t="n">
        <f aca="false">D22*2</f>
        <v>20</v>
      </c>
      <c r="G22" s="18"/>
      <c r="H22" s="21" t="e">
        <f aca="false">#REF!+#REF!</f>
        <v>#REF!</v>
      </c>
      <c r="I22" s="17"/>
      <c r="J22" s="21" t="e">
        <f aca="false">H22*F22</f>
        <v>#REF!</v>
      </c>
      <c r="K22" s="17"/>
    </row>
    <row r="23" customFormat="false" ht="18" hidden="false" customHeight="true" outlineLevel="0" collapsed="false">
      <c r="A23" s="10" t="n">
        <v>5</v>
      </c>
      <c r="B23" s="14" t="s">
        <v>49</v>
      </c>
      <c r="C23" s="10"/>
      <c r="D23" s="29"/>
      <c r="E23" s="13"/>
      <c r="F23" s="15" t="n">
        <f aca="false">F24+F36+F37</f>
        <v>330</v>
      </c>
      <c r="G23" s="13"/>
      <c r="H23" s="30"/>
      <c r="I23" s="30"/>
      <c r="J23" s="16" t="e">
        <f aca="false">J24+J36+J37</f>
        <v>#REF!</v>
      </c>
      <c r="K23" s="17"/>
    </row>
    <row r="24" customFormat="false" ht="18" hidden="false" customHeight="true" outlineLevel="0" collapsed="false">
      <c r="A24" s="11" t="s">
        <v>50</v>
      </c>
      <c r="B24" s="22" t="s">
        <v>49</v>
      </c>
      <c r="C24" s="11"/>
      <c r="D24" s="28"/>
      <c r="E24" s="18"/>
      <c r="F24" s="20" t="n">
        <f aca="false">SUM(F25:F35)</f>
        <v>250</v>
      </c>
      <c r="G24" s="18"/>
      <c r="H24" s="21"/>
      <c r="I24" s="17"/>
      <c r="J24" s="21" t="e">
        <f aca="false">SUM(J25:J35)</f>
        <v>#REF!</v>
      </c>
      <c r="K24" s="17"/>
    </row>
    <row r="25" customFormat="false" ht="47.25" hidden="false" customHeight="false" outlineLevel="0" collapsed="false">
      <c r="A25" s="31" t="s">
        <v>51</v>
      </c>
      <c r="B25" s="32" t="s">
        <v>52</v>
      </c>
      <c r="C25" s="11" t="s">
        <v>40</v>
      </c>
      <c r="D25" s="20" t="n">
        <v>5</v>
      </c>
      <c r="E25" s="18"/>
      <c r="F25" s="20" t="n">
        <f aca="false">D25*2</f>
        <v>10</v>
      </c>
      <c r="G25" s="18"/>
      <c r="H25" s="33" t="e">
        <f aca="false">#REF!+#REF!</f>
        <v>#REF!</v>
      </c>
      <c r="I25" s="17"/>
      <c r="J25" s="21" t="e">
        <f aca="false">H25*F25</f>
        <v>#REF!</v>
      </c>
      <c r="K25" s="17"/>
    </row>
    <row r="26" customFormat="false" ht="31.5" hidden="false" customHeight="false" outlineLevel="0" collapsed="false">
      <c r="A26" s="31" t="s">
        <v>53</v>
      </c>
      <c r="B26" s="32" t="s">
        <v>54</v>
      </c>
      <c r="C26" s="11" t="s">
        <v>40</v>
      </c>
      <c r="D26" s="20" t="n">
        <v>5</v>
      </c>
      <c r="E26" s="18"/>
      <c r="F26" s="20" t="n">
        <f aca="false">D26*2</f>
        <v>10</v>
      </c>
      <c r="G26" s="18"/>
      <c r="H26" s="33" t="e">
        <f aca="false">#REF!+#REF!</f>
        <v>#REF!</v>
      </c>
      <c r="I26" s="17"/>
      <c r="J26" s="21" t="e">
        <f aca="false">H26*F26</f>
        <v>#REF!</v>
      </c>
      <c r="K26" s="17"/>
    </row>
    <row r="27" customFormat="false" ht="31.5" hidden="false" customHeight="false" outlineLevel="0" collapsed="false">
      <c r="A27" s="31" t="s">
        <v>55</v>
      </c>
      <c r="B27" s="32" t="s">
        <v>56</v>
      </c>
      <c r="C27" s="11" t="s">
        <v>40</v>
      </c>
      <c r="D27" s="20" t="n">
        <v>5</v>
      </c>
      <c r="E27" s="18"/>
      <c r="F27" s="20" t="n">
        <f aca="false">D27*2</f>
        <v>10</v>
      </c>
      <c r="G27" s="18"/>
      <c r="H27" s="33" t="e">
        <f aca="false">#REF!+#REF!</f>
        <v>#REF!</v>
      </c>
      <c r="I27" s="17"/>
      <c r="J27" s="21" t="e">
        <f aca="false">H27*F27</f>
        <v>#REF!</v>
      </c>
      <c r="K27" s="17"/>
    </row>
    <row r="28" customFormat="false" ht="31.5" hidden="false" customHeight="false" outlineLevel="0" collapsed="false">
      <c r="A28" s="31" t="s">
        <v>57</v>
      </c>
      <c r="B28" s="32" t="s">
        <v>58</v>
      </c>
      <c r="C28" s="11" t="s">
        <v>40</v>
      </c>
      <c r="D28" s="20" t="n">
        <v>5</v>
      </c>
      <c r="E28" s="18"/>
      <c r="F28" s="20" t="n">
        <f aca="false">D28*2</f>
        <v>10</v>
      </c>
      <c r="G28" s="18"/>
      <c r="H28" s="33" t="e">
        <f aca="false">#REF!+#REF!</f>
        <v>#REF!</v>
      </c>
      <c r="I28" s="17"/>
      <c r="J28" s="21" t="e">
        <f aca="false">H28*F28</f>
        <v>#REF!</v>
      </c>
      <c r="K28" s="17"/>
    </row>
    <row r="29" customFormat="false" ht="31.5" hidden="false" customHeight="false" outlineLevel="0" collapsed="false">
      <c r="A29" s="31" t="s">
        <v>59</v>
      </c>
      <c r="B29" s="32" t="s">
        <v>60</v>
      </c>
      <c r="C29" s="11" t="s">
        <v>40</v>
      </c>
      <c r="D29" s="20" t="n">
        <v>5</v>
      </c>
      <c r="E29" s="18"/>
      <c r="F29" s="20" t="n">
        <f aca="false">D29*2</f>
        <v>10</v>
      </c>
      <c r="G29" s="18"/>
      <c r="H29" s="33" t="e">
        <f aca="false">#REF!+#REF!</f>
        <v>#REF!</v>
      </c>
      <c r="I29" s="17"/>
      <c r="J29" s="21" t="e">
        <f aca="false">H29*F29</f>
        <v>#REF!</v>
      </c>
      <c r="K29" s="17"/>
    </row>
    <row r="30" customFormat="false" ht="31.5" hidden="false" customHeight="false" outlineLevel="0" collapsed="false">
      <c r="A30" s="31" t="s">
        <v>61</v>
      </c>
      <c r="B30" s="32" t="s">
        <v>62</v>
      </c>
      <c r="C30" s="11" t="s">
        <v>40</v>
      </c>
      <c r="D30" s="20" t="n">
        <v>20</v>
      </c>
      <c r="E30" s="18"/>
      <c r="F30" s="20" t="n">
        <f aca="false">D30*2</f>
        <v>40</v>
      </c>
      <c r="G30" s="18"/>
      <c r="H30" s="33" t="e">
        <f aca="false">#REF!+#REF!</f>
        <v>#REF!</v>
      </c>
      <c r="I30" s="17"/>
      <c r="J30" s="21" t="e">
        <f aca="false">H30*F30</f>
        <v>#REF!</v>
      </c>
      <c r="K30" s="17"/>
    </row>
    <row r="31" customFormat="false" ht="31.5" hidden="false" customHeight="false" outlineLevel="0" collapsed="false">
      <c r="A31" s="31" t="s">
        <v>63</v>
      </c>
      <c r="B31" s="32" t="s">
        <v>64</v>
      </c>
      <c r="C31" s="11" t="s">
        <v>40</v>
      </c>
      <c r="D31" s="20" t="n">
        <v>10</v>
      </c>
      <c r="E31" s="18"/>
      <c r="F31" s="20" t="n">
        <f aca="false">D31*2</f>
        <v>20</v>
      </c>
      <c r="G31" s="18"/>
      <c r="H31" s="33" t="e">
        <f aca="false">#REF!+#REF!</f>
        <v>#REF!</v>
      </c>
      <c r="I31" s="17"/>
      <c r="J31" s="21" t="e">
        <f aca="false">H31*F31</f>
        <v>#REF!</v>
      </c>
      <c r="K31" s="17"/>
    </row>
    <row r="32" customFormat="false" ht="47.25" hidden="false" customHeight="false" outlineLevel="0" collapsed="false">
      <c r="A32" s="31" t="s">
        <v>65</v>
      </c>
      <c r="B32" s="32" t="s">
        <v>66</v>
      </c>
      <c r="C32" s="11" t="s">
        <v>40</v>
      </c>
      <c r="D32" s="20" t="n">
        <v>10</v>
      </c>
      <c r="E32" s="18"/>
      <c r="F32" s="20" t="n">
        <f aca="false">D32*2</f>
        <v>20</v>
      </c>
      <c r="G32" s="18"/>
      <c r="H32" s="33" t="e">
        <f aca="false">#REF!+#REF!</f>
        <v>#REF!</v>
      </c>
      <c r="I32" s="17"/>
      <c r="J32" s="21" t="e">
        <f aca="false">H32*F32</f>
        <v>#REF!</v>
      </c>
      <c r="K32" s="17"/>
    </row>
    <row r="33" customFormat="false" ht="31.5" hidden="false" customHeight="false" outlineLevel="0" collapsed="false">
      <c r="A33" s="31" t="s">
        <v>67</v>
      </c>
      <c r="B33" s="32" t="s">
        <v>68</v>
      </c>
      <c r="C33" s="11" t="s">
        <v>40</v>
      </c>
      <c r="D33" s="20" t="n">
        <v>30</v>
      </c>
      <c r="E33" s="18"/>
      <c r="F33" s="20" t="n">
        <f aca="false">D33*2</f>
        <v>60</v>
      </c>
      <c r="G33" s="18"/>
      <c r="H33" s="33" t="e">
        <f aca="false">#REF!+#REF!</f>
        <v>#REF!</v>
      </c>
      <c r="I33" s="17"/>
      <c r="J33" s="21" t="e">
        <f aca="false">H33*F33</f>
        <v>#REF!</v>
      </c>
      <c r="K33" s="17"/>
    </row>
    <row r="34" customFormat="false" ht="31.5" hidden="false" customHeight="false" outlineLevel="0" collapsed="false">
      <c r="A34" s="31" t="s">
        <v>69</v>
      </c>
      <c r="B34" s="32" t="s">
        <v>70</v>
      </c>
      <c r="C34" s="11" t="s">
        <v>40</v>
      </c>
      <c r="D34" s="20" t="n">
        <v>15</v>
      </c>
      <c r="E34" s="18"/>
      <c r="F34" s="20" t="n">
        <f aca="false">D34*2</f>
        <v>30</v>
      </c>
      <c r="G34" s="18"/>
      <c r="H34" s="33" t="e">
        <f aca="false">#REF!+#REF!</f>
        <v>#REF!</v>
      </c>
      <c r="I34" s="17"/>
      <c r="J34" s="21" t="e">
        <f aca="false">H34*F34</f>
        <v>#REF!</v>
      </c>
      <c r="K34" s="17"/>
    </row>
    <row r="35" customFormat="false" ht="47.25" hidden="false" customHeight="false" outlineLevel="0" collapsed="false">
      <c r="A35" s="31" t="s">
        <v>71</v>
      </c>
      <c r="B35" s="32" t="s">
        <v>72</v>
      </c>
      <c r="C35" s="11" t="s">
        <v>40</v>
      </c>
      <c r="D35" s="20" t="n">
        <v>15</v>
      </c>
      <c r="E35" s="34"/>
      <c r="F35" s="20" t="n">
        <f aca="false">D35*2</f>
        <v>30</v>
      </c>
      <c r="G35" s="34"/>
      <c r="H35" s="33" t="e">
        <f aca="false">#REF!+#REF!</f>
        <v>#REF!</v>
      </c>
      <c r="I35" s="17"/>
      <c r="J35" s="21" t="e">
        <f aca="false">H35*F35</f>
        <v>#REF!</v>
      </c>
      <c r="K35" s="17"/>
    </row>
    <row r="36" customFormat="false" ht="31.5" hidden="false" customHeight="false" outlineLevel="0" collapsed="false">
      <c r="A36" s="11" t="s">
        <v>73</v>
      </c>
      <c r="B36" s="22" t="s">
        <v>74</v>
      </c>
      <c r="C36" s="11" t="s">
        <v>40</v>
      </c>
      <c r="D36" s="20" t="n">
        <v>20</v>
      </c>
      <c r="E36" s="18"/>
      <c r="F36" s="20" t="n">
        <f aca="false">D36*2</f>
        <v>40</v>
      </c>
      <c r="G36" s="18"/>
      <c r="H36" s="21" t="e">
        <f aca="false">#REF!+#REF!</f>
        <v>#REF!</v>
      </c>
      <c r="I36" s="17"/>
      <c r="J36" s="21" t="e">
        <f aca="false">H36*F36</f>
        <v>#REF!</v>
      </c>
      <c r="K36" s="17"/>
    </row>
    <row r="37" customFormat="false" ht="31.5" hidden="false" customHeight="false" outlineLevel="0" collapsed="false">
      <c r="A37" s="11" t="s">
        <v>75</v>
      </c>
      <c r="B37" s="22" t="s">
        <v>76</v>
      </c>
      <c r="C37" s="11" t="s">
        <v>40</v>
      </c>
      <c r="D37" s="20" t="n">
        <v>20</v>
      </c>
      <c r="E37" s="18"/>
      <c r="F37" s="20" t="n">
        <f aca="false">D37*2</f>
        <v>40</v>
      </c>
      <c r="G37" s="18"/>
      <c r="H37" s="21" t="e">
        <f aca="false">#REF!+#REF!</f>
        <v>#REF!</v>
      </c>
      <c r="I37" s="17"/>
      <c r="J37" s="21" t="e">
        <f aca="false">H37*F37</f>
        <v>#REF!</v>
      </c>
      <c r="K37" s="17"/>
    </row>
    <row r="38" customFormat="false" ht="31.5" hidden="false" customHeight="false" outlineLevel="0" collapsed="false">
      <c r="A38" s="10" t="n">
        <v>6</v>
      </c>
      <c r="B38" s="35" t="s">
        <v>77</v>
      </c>
      <c r="C38" s="11" t="s">
        <v>40</v>
      </c>
      <c r="D38" s="15" t="n">
        <v>10</v>
      </c>
      <c r="E38" s="18"/>
      <c r="F38" s="15" t="n">
        <f aca="false">D38*2</f>
        <v>20</v>
      </c>
      <c r="G38" s="18"/>
      <c r="H38" s="16" t="e">
        <f aca="false">#REF!+#REF!</f>
        <v>#REF!</v>
      </c>
      <c r="I38" s="36"/>
      <c r="J38" s="16" t="e">
        <f aca="false">H38*F38</f>
        <v>#REF!</v>
      </c>
      <c r="K38" s="36"/>
    </row>
    <row r="39" customFormat="false" ht="15.75" hidden="false" customHeight="false" outlineLevel="0" collapsed="false">
      <c r="A39" s="10" t="n">
        <v>7</v>
      </c>
      <c r="B39" s="35" t="s">
        <v>78</v>
      </c>
      <c r="C39" s="11" t="s">
        <v>22</v>
      </c>
      <c r="D39" s="15" t="n">
        <v>5</v>
      </c>
      <c r="E39" s="18"/>
      <c r="F39" s="15" t="n">
        <f aca="false">D39</f>
        <v>5</v>
      </c>
      <c r="G39" s="18"/>
      <c r="H39" s="16" t="e">
        <f aca="false">#REF!</f>
        <v>#REF!</v>
      </c>
      <c r="I39" s="36"/>
      <c r="J39" s="16" t="e">
        <f aca="false">H39*F39</f>
        <v>#REF!</v>
      </c>
      <c r="K39" s="36"/>
    </row>
    <row r="41" customFormat="false" ht="15" hidden="false" customHeight="false" outlineLevel="0" collapsed="false">
      <c r="J41" s="37" t="e">
        <f aca="false">J5+J10+J17+J20+J23+J38+J39</f>
        <v>#REF!</v>
      </c>
      <c r="K41" s="38" t="e">
        <f aca="false">K10</f>
        <v>#REF!</v>
      </c>
    </row>
    <row r="42" customFormat="false" ht="15" hidden="false" customHeight="false" outlineLevel="0" collapsed="false">
      <c r="J42" s="39"/>
      <c r="K42" s="40"/>
    </row>
    <row r="43" customFormat="false" ht="15" hidden="false" customHeight="false" outlineLevel="0" collapsed="false">
      <c r="J43" s="37" t="e">
        <f aca="false">J41+K41</f>
        <v>#REF!</v>
      </c>
      <c r="K43" s="40"/>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7.85"/>
    <col collapsed="false" customWidth="true" hidden="false" outlineLevel="0" max="3" min="3" style="0" width="8.28"/>
    <col collapsed="false" customWidth="true" hidden="false" outlineLevel="0" max="4" min="4" style="0" width="10.13"/>
    <col collapsed="false" customWidth="true" hidden="false" outlineLevel="0" max="5" min="5" style="0" width="11.7"/>
    <col collapsed="false" customWidth="true" hidden="false" outlineLevel="0" max="6" min="6" style="0" width="13.41"/>
    <col collapsed="false" customWidth="true" hidden="false" outlineLevel="0" max="7" min="7" style="0" width="14.7"/>
    <col collapsed="false" customWidth="true" hidden="false" outlineLevel="0" max="11" min="11" style="0" width="11.13"/>
  </cols>
  <sheetData>
    <row r="1" customFormat="false" ht="24" hidden="false" customHeight="true" outlineLevel="0" collapsed="false">
      <c r="A1" s="279" t="s">
        <v>292</v>
      </c>
      <c r="B1" s="279"/>
      <c r="C1" s="279"/>
      <c r="D1" s="279"/>
      <c r="E1" s="279"/>
      <c r="F1" s="279"/>
      <c r="G1" s="279"/>
      <c r="H1" s="279"/>
    </row>
    <row r="2" customFormat="false" ht="37.15" hidden="false" customHeight="true" outlineLevel="0" collapsed="false">
      <c r="A2" s="280" t="s">
        <v>293</v>
      </c>
      <c r="B2" s="280"/>
      <c r="C2" s="280"/>
      <c r="D2" s="280"/>
      <c r="E2" s="280"/>
      <c r="F2" s="280"/>
      <c r="G2" s="280"/>
    </row>
    <row r="3" customFormat="false" ht="16.5" hidden="false" customHeight="true" outlineLevel="0" collapsed="false">
      <c r="A3" s="281"/>
      <c r="B3" s="280" t="s">
        <v>294</v>
      </c>
      <c r="C3" s="280"/>
      <c r="D3" s="280"/>
      <c r="E3" s="280"/>
      <c r="F3" s="280"/>
      <c r="G3" s="280"/>
    </row>
    <row r="4" customFormat="false" ht="33" hidden="false" customHeight="false" outlineLevel="0" collapsed="false">
      <c r="A4" s="282" t="s">
        <v>3</v>
      </c>
      <c r="B4" s="282" t="s">
        <v>295</v>
      </c>
      <c r="C4" s="282" t="s">
        <v>296</v>
      </c>
      <c r="D4" s="282" t="s">
        <v>125</v>
      </c>
      <c r="E4" s="282" t="s">
        <v>297</v>
      </c>
      <c r="F4" s="282" t="s">
        <v>298</v>
      </c>
      <c r="G4" s="282" t="s">
        <v>299</v>
      </c>
    </row>
    <row r="5" customFormat="false" ht="15" hidden="false" customHeight="false" outlineLevel="0" collapsed="false">
      <c r="A5" s="226" t="n">
        <v>1</v>
      </c>
      <c r="B5" s="283" t="s">
        <v>300</v>
      </c>
      <c r="C5" s="226"/>
      <c r="D5" s="226"/>
      <c r="E5" s="226"/>
      <c r="F5" s="284" t="n">
        <f aca="false">F6+F7</f>
        <v>76762300.6941417</v>
      </c>
      <c r="G5" s="225"/>
    </row>
    <row r="6" customFormat="false" ht="45" hidden="false" customHeight="false" outlineLevel="0" collapsed="false">
      <c r="A6" s="285" t="n">
        <v>1.1</v>
      </c>
      <c r="B6" s="286" t="s">
        <v>301</v>
      </c>
      <c r="C6" s="287" t="s">
        <v>302</v>
      </c>
      <c r="D6" s="284" t="n">
        <v>1</v>
      </c>
      <c r="E6" s="284" t="n">
        <f aca="false">'Chi tiết'!I11+'Chi tiết'!I27</f>
        <v>71076204.3464275</v>
      </c>
      <c r="F6" s="288" t="n">
        <f aca="false">D6*E6</f>
        <v>71076204.3464275</v>
      </c>
      <c r="G6" s="289" t="s">
        <v>303</v>
      </c>
    </row>
    <row r="7" customFormat="false" ht="15.75" hidden="false" customHeight="false" outlineLevel="0" collapsed="false">
      <c r="A7" s="290" t="n">
        <v>1.2</v>
      </c>
      <c r="B7" s="291" t="s">
        <v>304</v>
      </c>
      <c r="C7" s="292" t="s">
        <v>305</v>
      </c>
      <c r="D7" s="293" t="n">
        <v>0.08</v>
      </c>
      <c r="E7" s="292" t="n">
        <f aca="false">E6</f>
        <v>71076204.3464275</v>
      </c>
      <c r="F7" s="294" t="n">
        <f aca="false">D7*E7</f>
        <v>5686096.3477142</v>
      </c>
      <c r="G7" s="295"/>
    </row>
    <row r="8" customFormat="false" ht="28.5" hidden="false" customHeight="false" outlineLevel="0" collapsed="false">
      <c r="A8" s="285" t="n">
        <v>2</v>
      </c>
      <c r="B8" s="283" t="s">
        <v>306</v>
      </c>
      <c r="C8" s="226"/>
      <c r="F8" s="288" t="n">
        <f aca="false">F9+F10</f>
        <v>2805555.99454456</v>
      </c>
      <c r="G8" s="295"/>
    </row>
    <row r="9" customFormat="false" ht="45" hidden="false" customHeight="false" outlineLevel="0" collapsed="false">
      <c r="A9" s="285" t="n">
        <v>2.1</v>
      </c>
      <c r="B9" s="291" t="s">
        <v>306</v>
      </c>
      <c r="C9" s="296" t="s">
        <v>302</v>
      </c>
      <c r="D9" s="292" t="n">
        <v>1</v>
      </c>
      <c r="E9" s="284" t="n">
        <f aca="false">'Chi tiết'!I30</f>
        <v>2597737.0319857</v>
      </c>
      <c r="F9" s="288" t="n">
        <f aca="false">D9*E9</f>
        <v>2597737.0319857</v>
      </c>
      <c r="G9" s="289" t="s">
        <v>307</v>
      </c>
    </row>
    <row r="10" customFormat="false" ht="15.75" hidden="false" customHeight="false" outlineLevel="0" collapsed="false">
      <c r="A10" s="290" t="n">
        <v>2.2</v>
      </c>
      <c r="B10" s="291" t="s">
        <v>308</v>
      </c>
      <c r="C10" s="226" t="s">
        <v>305</v>
      </c>
      <c r="D10" s="293" t="n">
        <v>0.08</v>
      </c>
      <c r="E10" s="292" t="n">
        <f aca="false">E9</f>
        <v>2597737.0319857</v>
      </c>
      <c r="F10" s="294" t="n">
        <f aca="false">D10*E10</f>
        <v>207818.962558856</v>
      </c>
      <c r="G10" s="296"/>
    </row>
    <row r="11" customFormat="false" ht="15" hidden="false" customHeight="false" outlineLevel="0" collapsed="false">
      <c r="A11" s="225" t="n">
        <v>3</v>
      </c>
      <c r="B11" s="286" t="s">
        <v>121</v>
      </c>
      <c r="C11" s="286"/>
      <c r="D11" s="286"/>
      <c r="E11" s="226"/>
      <c r="F11" s="288" t="n">
        <f aca="false">F5+F8</f>
        <v>79567856.6886862</v>
      </c>
      <c r="G11" s="296"/>
    </row>
    <row r="12" customFormat="false" ht="15" hidden="false" customHeight="false" outlineLevel="0" collapsed="false">
      <c r="A12" s="225"/>
      <c r="B12" s="286" t="s">
        <v>309</v>
      </c>
      <c r="C12" s="286"/>
      <c r="D12" s="286"/>
      <c r="E12" s="226"/>
      <c r="F12" s="288" t="n">
        <v>79567000</v>
      </c>
      <c r="G12" s="296"/>
    </row>
    <row r="13" customFormat="false" ht="15" hidden="false" customHeight="true" outlineLevel="0" collapsed="false">
      <c r="A13" s="297" t="s">
        <v>310</v>
      </c>
      <c r="B13" s="297"/>
      <c r="C13" s="297"/>
      <c r="D13" s="297"/>
      <c r="E13" s="297"/>
      <c r="F13" s="297"/>
      <c r="G13" s="297"/>
      <c r="K13" s="298"/>
    </row>
  </sheetData>
  <mergeCells count="4">
    <mergeCell ref="A1:H1"/>
    <mergeCell ref="A2:G2"/>
    <mergeCell ref="B3:G3"/>
    <mergeCell ref="A13:G13"/>
  </mergeCells>
  <printOptions headings="false" gridLines="false" gridLinesSet="true" horizontalCentered="false" verticalCentered="false"/>
  <pageMargins left="0.7"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0.13"/>
    <col collapsed="false" customWidth="true" hidden="false" outlineLevel="0" max="3" min="3" style="0" width="12.28"/>
    <col collapsed="false" customWidth="true" hidden="false" outlineLevel="0" max="4" min="4" style="299" width="11.13"/>
    <col collapsed="false" customWidth="true" hidden="false" outlineLevel="0" max="5" min="5" style="299" width="13.41"/>
    <col collapsed="false" customWidth="false" hidden="false" outlineLevel="0" max="9" min="6" style="299" width="8.99"/>
    <col collapsed="false" customWidth="true" hidden="false" outlineLevel="0" max="11" min="10" style="300" width="12.7"/>
  </cols>
  <sheetData>
    <row r="2" customFormat="false" ht="22.5" hidden="false" customHeight="true" outlineLevel="0" collapsed="false">
      <c r="F2" s="301" t="n">
        <f aca="false">F5+F10+F17+F20+F25*2+F26</f>
        <v>146</v>
      </c>
      <c r="G2" s="301" t="n">
        <f aca="false">G10</f>
        <v>40</v>
      </c>
      <c r="H2" s="302" t="s">
        <v>311</v>
      </c>
      <c r="I2" s="302" t="n">
        <v>2</v>
      </c>
      <c r="J2" s="303" t="s">
        <v>312</v>
      </c>
      <c r="K2" s="303" t="n">
        <v>20</v>
      </c>
    </row>
    <row r="3" customFormat="false" ht="46.5" hidden="false" customHeight="true" outlineLevel="0" collapsed="false">
      <c r="A3" s="10" t="s">
        <v>3</v>
      </c>
      <c r="B3" s="10" t="s">
        <v>4</v>
      </c>
      <c r="C3" s="10" t="s">
        <v>5</v>
      </c>
      <c r="D3" s="10" t="s">
        <v>313</v>
      </c>
      <c r="E3" s="10"/>
      <c r="F3" s="10" t="s">
        <v>7</v>
      </c>
      <c r="G3" s="10"/>
      <c r="H3" s="162" t="s">
        <v>8</v>
      </c>
      <c r="I3" s="162"/>
      <c r="J3" s="163" t="s">
        <v>9</v>
      </c>
      <c r="K3" s="163"/>
    </row>
    <row r="4" customFormat="false" ht="39.75" hidden="false" customHeight="true" outlineLevel="0" collapsed="false">
      <c r="A4" s="10"/>
      <c r="B4" s="10"/>
      <c r="C4" s="10"/>
      <c r="D4" s="11" t="s">
        <v>314</v>
      </c>
      <c r="E4" s="11" t="s">
        <v>315</v>
      </c>
      <c r="F4" s="11" t="s">
        <v>10</v>
      </c>
      <c r="G4" s="11" t="s">
        <v>11</v>
      </c>
      <c r="H4" s="11" t="s">
        <v>10</v>
      </c>
      <c r="I4" s="11" t="s">
        <v>11</v>
      </c>
      <c r="J4" s="164" t="s">
        <v>10</v>
      </c>
      <c r="K4" s="164" t="s">
        <v>11</v>
      </c>
    </row>
    <row r="5" customFormat="false" ht="18.75" hidden="false" customHeight="true" outlineLevel="0" collapsed="false">
      <c r="A5" s="10" t="n">
        <v>1</v>
      </c>
      <c r="B5" s="14" t="s">
        <v>316</v>
      </c>
      <c r="C5" s="11"/>
      <c r="D5" s="165" t="n">
        <f aca="false">SUM(D6:D9)</f>
        <v>22</v>
      </c>
      <c r="E5" s="11"/>
      <c r="F5" s="304" t="n">
        <f aca="false">F6+F7+F8+F9</f>
        <v>22</v>
      </c>
      <c r="G5" s="305"/>
      <c r="H5" s="305"/>
      <c r="I5" s="305"/>
      <c r="J5" s="306" t="e">
        <f aca="false">J6+J7+J8+J9</f>
        <v>#REF!</v>
      </c>
      <c r="K5" s="307"/>
    </row>
    <row r="6" customFormat="false" ht="31.5" hidden="false" customHeight="false" outlineLevel="0" collapsed="false">
      <c r="A6" s="11" t="s">
        <v>13</v>
      </c>
      <c r="B6" s="22" t="s">
        <v>317</v>
      </c>
      <c r="C6" s="11" t="s">
        <v>318</v>
      </c>
      <c r="D6" s="170" t="n">
        <v>2</v>
      </c>
      <c r="E6" s="11"/>
      <c r="F6" s="170" t="n">
        <v>2</v>
      </c>
      <c r="G6" s="305"/>
      <c r="H6" s="307" t="e">
        <f aca="false">#REF!</f>
        <v>#REF!</v>
      </c>
      <c r="I6" s="305"/>
      <c r="J6" s="307" t="e">
        <f aca="false">F6*H6</f>
        <v>#REF!</v>
      </c>
      <c r="K6" s="307"/>
    </row>
    <row r="7" customFormat="false" ht="31.5" hidden="false" customHeight="false" outlineLevel="0" collapsed="false">
      <c r="A7" s="11" t="s">
        <v>16</v>
      </c>
      <c r="B7" s="308" t="s">
        <v>319</v>
      </c>
      <c r="C7" s="11" t="s">
        <v>318</v>
      </c>
      <c r="D7" s="170" t="n">
        <v>10</v>
      </c>
      <c r="E7" s="11"/>
      <c r="F7" s="170" t="n">
        <v>10</v>
      </c>
      <c r="G7" s="305"/>
      <c r="H7" s="307" t="e">
        <f aca="false">#REF!</f>
        <v>#REF!</v>
      </c>
      <c r="I7" s="305"/>
      <c r="J7" s="307" t="e">
        <f aca="false">F7*H7</f>
        <v>#REF!</v>
      </c>
      <c r="K7" s="307"/>
    </row>
    <row r="8" customFormat="false" ht="31.5" hidden="false" customHeight="false" outlineLevel="0" collapsed="false">
      <c r="A8" s="11" t="s">
        <v>18</v>
      </c>
      <c r="B8" s="22" t="s">
        <v>320</v>
      </c>
      <c r="C8" s="11" t="s">
        <v>318</v>
      </c>
      <c r="D8" s="170" t="n">
        <v>5</v>
      </c>
      <c r="E8" s="11"/>
      <c r="F8" s="170" t="n">
        <v>5</v>
      </c>
      <c r="G8" s="305"/>
      <c r="H8" s="307" t="e">
        <f aca="false">#REF!</f>
        <v>#REF!</v>
      </c>
      <c r="I8" s="305"/>
      <c r="J8" s="307" t="e">
        <f aca="false">F8*H8</f>
        <v>#REF!</v>
      </c>
      <c r="K8" s="307"/>
    </row>
    <row r="9" customFormat="false" ht="47.25" hidden="false" customHeight="false" outlineLevel="0" collapsed="false">
      <c r="A9" s="11" t="s">
        <v>20</v>
      </c>
      <c r="B9" s="22" t="s">
        <v>321</v>
      </c>
      <c r="C9" s="11" t="s">
        <v>318</v>
      </c>
      <c r="D9" s="170" t="n">
        <v>5</v>
      </c>
      <c r="E9" s="11"/>
      <c r="F9" s="170" t="n">
        <v>5</v>
      </c>
      <c r="G9" s="305"/>
      <c r="H9" s="307" t="e">
        <f aca="false">#REF!</f>
        <v>#REF!</v>
      </c>
      <c r="I9" s="305"/>
      <c r="J9" s="307" t="e">
        <f aca="false">F9*H9</f>
        <v>#REF!</v>
      </c>
      <c r="K9" s="307"/>
    </row>
    <row r="10" customFormat="false" ht="31.5" hidden="false" customHeight="false" outlineLevel="0" collapsed="false">
      <c r="A10" s="10" t="n">
        <v>2</v>
      </c>
      <c r="B10" s="14" t="s">
        <v>322</v>
      </c>
      <c r="C10" s="11"/>
      <c r="D10" s="170"/>
      <c r="E10" s="11"/>
      <c r="F10" s="304" t="n">
        <f aca="false">(F12+F13)*2</f>
        <v>28</v>
      </c>
      <c r="G10" s="304" t="n">
        <f aca="false">G11*2</f>
        <v>40</v>
      </c>
      <c r="H10" s="305"/>
      <c r="I10" s="305"/>
      <c r="J10" s="306" t="e">
        <f aca="false">J12+J13</f>
        <v>#REF!</v>
      </c>
      <c r="K10" s="306" t="e">
        <f aca="false">K11</f>
        <v>#REF!</v>
      </c>
    </row>
    <row r="11" customFormat="false" ht="47.25" hidden="false" customHeight="false" outlineLevel="0" collapsed="false">
      <c r="A11" s="11" t="s">
        <v>24</v>
      </c>
      <c r="B11" s="22" t="s">
        <v>323</v>
      </c>
      <c r="C11" s="11" t="s">
        <v>40</v>
      </c>
      <c r="D11" s="170"/>
      <c r="E11" s="170" t="n">
        <v>20</v>
      </c>
      <c r="F11" s="170"/>
      <c r="G11" s="170" t="n">
        <f aca="false">E11/20*K2</f>
        <v>20</v>
      </c>
      <c r="H11" s="305"/>
      <c r="I11" s="307" t="e">
        <f aca="false">#REF!+#REF!</f>
        <v>#REF!</v>
      </c>
      <c r="J11" s="307"/>
      <c r="K11" s="307" t="e">
        <f aca="false">G11*I11</f>
        <v>#REF!</v>
      </c>
    </row>
    <row r="12" customFormat="false" ht="47.25" hidden="false" customHeight="false" outlineLevel="0" collapsed="false">
      <c r="A12" s="11" t="s">
        <v>27</v>
      </c>
      <c r="B12" s="22" t="s">
        <v>324</v>
      </c>
      <c r="C12" s="11" t="s">
        <v>40</v>
      </c>
      <c r="D12" s="170" t="n">
        <v>10</v>
      </c>
      <c r="E12" s="11"/>
      <c r="F12" s="309" t="n">
        <f aca="false">D12</f>
        <v>10</v>
      </c>
      <c r="G12" s="305"/>
      <c r="H12" s="21" t="e">
        <f aca="false">#REF!+#REF!</f>
        <v>#REF!</v>
      </c>
      <c r="I12" s="305"/>
      <c r="J12" s="307" t="e">
        <f aca="false">F12*H12</f>
        <v>#REF!</v>
      </c>
      <c r="K12" s="307"/>
    </row>
    <row r="13" customFormat="false" ht="47.25" hidden="false" customHeight="false" outlineLevel="0" collapsed="false">
      <c r="A13" s="11" t="s">
        <v>30</v>
      </c>
      <c r="B13" s="22" t="s">
        <v>31</v>
      </c>
      <c r="C13" s="11" t="s">
        <v>40</v>
      </c>
      <c r="D13" s="170" t="n">
        <v>4</v>
      </c>
      <c r="E13" s="11"/>
      <c r="F13" s="170" t="n">
        <f aca="false">D13/20*K2</f>
        <v>4</v>
      </c>
      <c r="G13" s="305"/>
      <c r="H13" s="21" t="e">
        <f aca="false">#REF!+#REF!</f>
        <v>#REF!</v>
      </c>
      <c r="I13" s="305"/>
      <c r="J13" s="307" t="e">
        <f aca="false">F13*H13</f>
        <v>#REF!</v>
      </c>
      <c r="K13" s="307"/>
    </row>
    <row r="14" customFormat="false" ht="47.25" hidden="false" customHeight="false" outlineLevel="0" collapsed="false">
      <c r="A14" s="10" t="n">
        <v>3</v>
      </c>
      <c r="B14" s="14" t="s">
        <v>325</v>
      </c>
      <c r="C14" s="11"/>
      <c r="D14" s="170"/>
      <c r="E14" s="11"/>
      <c r="F14" s="304" t="n">
        <f aca="false">(F15+F16)*2</f>
        <v>24</v>
      </c>
      <c r="G14" s="305"/>
      <c r="H14" s="305"/>
      <c r="I14" s="305"/>
      <c r="J14" s="306" t="e">
        <f aca="false">J15+J16</f>
        <v>#REF!</v>
      </c>
      <c r="K14" s="307"/>
    </row>
    <row r="15" customFormat="false" ht="47.25" hidden="false" customHeight="false" outlineLevel="0" collapsed="false">
      <c r="A15" s="11" t="s">
        <v>39</v>
      </c>
      <c r="B15" s="22" t="s">
        <v>326</v>
      </c>
      <c r="C15" s="11" t="s">
        <v>40</v>
      </c>
      <c r="D15" s="170" t="n">
        <v>2</v>
      </c>
      <c r="E15" s="11"/>
      <c r="F15" s="309" t="n">
        <f aca="false">D15/20*K2</f>
        <v>2</v>
      </c>
      <c r="G15" s="305"/>
      <c r="H15" s="21" t="e">
        <f aca="false">#REF!+#REF!</f>
        <v>#REF!</v>
      </c>
      <c r="I15" s="305"/>
      <c r="J15" s="307" t="e">
        <f aca="false">F15*H15</f>
        <v>#REF!</v>
      </c>
      <c r="K15" s="307"/>
    </row>
    <row r="16" customFormat="false" ht="47.25" hidden="false" customHeight="false" outlineLevel="0" collapsed="false">
      <c r="A16" s="11" t="s">
        <v>41</v>
      </c>
      <c r="B16" s="22" t="s">
        <v>327</v>
      </c>
      <c r="C16" s="11" t="s">
        <v>40</v>
      </c>
      <c r="D16" s="170" t="n">
        <v>10</v>
      </c>
      <c r="E16" s="11"/>
      <c r="F16" s="309" t="n">
        <f aca="false">D16/20*K2</f>
        <v>10</v>
      </c>
      <c r="G16" s="305"/>
      <c r="H16" s="21" t="e">
        <f aca="false">#REF!+#REF!</f>
        <v>#REF!</v>
      </c>
      <c r="I16" s="305"/>
      <c r="J16" s="307" t="e">
        <f aca="false">F16*H16</f>
        <v>#REF!</v>
      </c>
      <c r="K16" s="307"/>
    </row>
    <row r="17" customFormat="false" ht="31.5" hidden="false" customHeight="false" outlineLevel="0" collapsed="false">
      <c r="A17" s="10" t="n">
        <v>4</v>
      </c>
      <c r="B17" s="14" t="s">
        <v>328</v>
      </c>
      <c r="C17" s="11"/>
      <c r="D17" s="170"/>
      <c r="E17" s="11"/>
      <c r="F17" s="304" t="n">
        <f aca="false">(F18+F19)*2</f>
        <v>60</v>
      </c>
      <c r="G17" s="305"/>
      <c r="H17" s="305"/>
      <c r="I17" s="305"/>
      <c r="J17" s="306" t="e">
        <f aca="false">J18+J19</f>
        <v>#REF!</v>
      </c>
      <c r="K17" s="307"/>
    </row>
    <row r="18" customFormat="false" ht="47.25" hidden="false" customHeight="false" outlineLevel="0" collapsed="false">
      <c r="A18" s="11" t="s">
        <v>45</v>
      </c>
      <c r="B18" s="22" t="s">
        <v>329</v>
      </c>
      <c r="C18" s="11" t="s">
        <v>40</v>
      </c>
      <c r="D18" s="170" t="n">
        <v>20</v>
      </c>
      <c r="E18" s="11"/>
      <c r="F18" s="170" t="n">
        <f aca="false">D18/20*K2</f>
        <v>20</v>
      </c>
      <c r="G18" s="305"/>
      <c r="H18" s="21" t="e">
        <f aca="false">#REF!+#REF!</f>
        <v>#REF!</v>
      </c>
      <c r="I18" s="305"/>
      <c r="J18" s="307" t="e">
        <f aca="false">F18*H18</f>
        <v>#REF!</v>
      </c>
      <c r="K18" s="307"/>
    </row>
    <row r="19" customFormat="false" ht="47.25" hidden="false" customHeight="false" outlineLevel="0" collapsed="false">
      <c r="A19" s="11" t="s">
        <v>47</v>
      </c>
      <c r="B19" s="22" t="s">
        <v>330</v>
      </c>
      <c r="C19" s="11" t="s">
        <v>40</v>
      </c>
      <c r="D19" s="170" t="n">
        <v>10</v>
      </c>
      <c r="E19" s="11"/>
      <c r="F19" s="170" t="n">
        <f aca="false">D19/20*K2</f>
        <v>10</v>
      </c>
      <c r="G19" s="305"/>
      <c r="H19" s="21" t="e">
        <f aca="false">#REF!+#REF!</f>
        <v>#REF!</v>
      </c>
      <c r="I19" s="305"/>
      <c r="J19" s="307" t="e">
        <f aca="false">F19*H19</f>
        <v>#REF!</v>
      </c>
      <c r="K19" s="307"/>
    </row>
    <row r="20" customFormat="false" ht="31.5" hidden="false" customHeight="false" outlineLevel="0" collapsed="false">
      <c r="A20" s="10" t="n">
        <v>5</v>
      </c>
      <c r="B20" s="14" t="s">
        <v>331</v>
      </c>
      <c r="C20" s="11"/>
      <c r="D20" s="170"/>
      <c r="E20" s="11"/>
      <c r="F20" s="165" t="n">
        <f aca="false">F21+F24*2</f>
        <v>24</v>
      </c>
      <c r="G20" s="305"/>
      <c r="H20" s="305"/>
      <c r="I20" s="305"/>
      <c r="J20" s="306" t="e">
        <f aca="false">J21+J24</f>
        <v>#REF!</v>
      </c>
      <c r="K20" s="307"/>
    </row>
    <row r="21" customFormat="false" ht="47.25" hidden="false" customHeight="false" outlineLevel="0" collapsed="false">
      <c r="A21" s="11" t="s">
        <v>50</v>
      </c>
      <c r="B21" s="22" t="s">
        <v>332</v>
      </c>
      <c r="C21" s="11"/>
      <c r="D21" s="170"/>
      <c r="E21" s="11"/>
      <c r="F21" s="170" t="n">
        <f aca="false">(F22+F23)*2</f>
        <v>14</v>
      </c>
      <c r="G21" s="305"/>
      <c r="H21" s="305"/>
      <c r="I21" s="305"/>
      <c r="J21" s="307" t="e">
        <f aca="false">J22+J23</f>
        <v>#REF!</v>
      </c>
      <c r="K21" s="307"/>
    </row>
    <row r="22" customFormat="false" ht="47.25" hidden="false" customHeight="false" outlineLevel="0" collapsed="false">
      <c r="A22" s="31" t="s">
        <v>51</v>
      </c>
      <c r="B22" s="310" t="s">
        <v>333</v>
      </c>
      <c r="C22" s="11" t="s">
        <v>40</v>
      </c>
      <c r="D22" s="178" t="n">
        <v>2</v>
      </c>
      <c r="E22" s="11"/>
      <c r="F22" s="178" t="n">
        <f aca="false">D22/2*I2</f>
        <v>2</v>
      </c>
      <c r="G22" s="305"/>
      <c r="H22" s="33" t="e">
        <f aca="false">#REF!+#REF!</f>
        <v>#REF!</v>
      </c>
      <c r="I22" s="305"/>
      <c r="J22" s="311" t="e">
        <f aca="false">F22*H22</f>
        <v>#REF!</v>
      </c>
      <c r="K22" s="307"/>
    </row>
    <row r="23" customFormat="false" ht="47.25" hidden="false" customHeight="false" outlineLevel="0" collapsed="false">
      <c r="A23" s="31" t="s">
        <v>53</v>
      </c>
      <c r="B23" s="310" t="s">
        <v>334</v>
      </c>
      <c r="C23" s="11" t="s">
        <v>40</v>
      </c>
      <c r="D23" s="178" t="n">
        <v>5</v>
      </c>
      <c r="E23" s="11"/>
      <c r="F23" s="178" t="n">
        <f aca="false">D23/2*I2</f>
        <v>5</v>
      </c>
      <c r="G23" s="305"/>
      <c r="H23" s="33" t="e">
        <f aca="false">#REF!+#REF!</f>
        <v>#REF!</v>
      </c>
      <c r="I23" s="305"/>
      <c r="J23" s="311" t="e">
        <f aca="false">F23*H23</f>
        <v>#REF!</v>
      </c>
      <c r="K23" s="307"/>
    </row>
    <row r="24" customFormat="false" ht="47.25" hidden="false" customHeight="false" outlineLevel="0" collapsed="false">
      <c r="A24" s="11" t="s">
        <v>73</v>
      </c>
      <c r="B24" s="22" t="s">
        <v>335</v>
      </c>
      <c r="C24" s="11" t="s">
        <v>40</v>
      </c>
      <c r="D24" s="170" t="n">
        <v>5</v>
      </c>
      <c r="E24" s="11"/>
      <c r="F24" s="170" t="n">
        <v>5</v>
      </c>
      <c r="G24" s="305"/>
      <c r="H24" s="21" t="e">
        <f aca="false">#REF!+#REF!</f>
        <v>#REF!</v>
      </c>
      <c r="I24" s="305"/>
      <c r="J24" s="307" t="e">
        <f aca="false">F24*H24</f>
        <v>#REF!</v>
      </c>
      <c r="K24" s="307"/>
    </row>
    <row r="25" customFormat="false" ht="47.25" hidden="false" customHeight="false" outlineLevel="0" collapsed="false">
      <c r="A25" s="10" t="n">
        <v>6</v>
      </c>
      <c r="B25" s="312" t="s">
        <v>336</v>
      </c>
      <c r="C25" s="11" t="s">
        <v>40</v>
      </c>
      <c r="D25" s="165" t="n">
        <v>5</v>
      </c>
      <c r="E25" s="11"/>
      <c r="F25" s="165" t="n">
        <v>5</v>
      </c>
      <c r="G25" s="305"/>
      <c r="H25" s="16" t="e">
        <f aca="false">#REF!+#REF!</f>
        <v>#REF!</v>
      </c>
      <c r="I25" s="305"/>
      <c r="J25" s="306" t="e">
        <f aca="false">F25*H25</f>
        <v>#REF!</v>
      </c>
      <c r="K25" s="307"/>
    </row>
    <row r="26" customFormat="false" ht="47.25" hidden="false" customHeight="false" outlineLevel="0" collapsed="false">
      <c r="A26" s="10" t="n">
        <v>7</v>
      </c>
      <c r="B26" s="14" t="s">
        <v>337</v>
      </c>
      <c r="C26" s="11" t="s">
        <v>22</v>
      </c>
      <c r="D26" s="165" t="n">
        <v>2</v>
      </c>
      <c r="E26" s="11"/>
      <c r="F26" s="165" t="n">
        <v>2</v>
      </c>
      <c r="G26" s="305"/>
      <c r="H26" s="16" t="e">
        <f aca="false">#REF!*2</f>
        <v>#REF!</v>
      </c>
      <c r="I26" s="305"/>
      <c r="J26" s="306" t="e">
        <f aca="false">F26*H26</f>
        <v>#REF!</v>
      </c>
      <c r="K26" s="307"/>
    </row>
    <row r="28" customFormat="false" ht="15.75" hidden="false" customHeight="false" outlineLevel="0" collapsed="false">
      <c r="J28" s="313" t="e">
        <f aca="false">J5+J10+J14+J17+J20+J25+J26</f>
        <v>#REF!</v>
      </c>
      <c r="K28" s="313" t="e">
        <f aca="false">K10</f>
        <v>#REF!</v>
      </c>
    </row>
    <row r="29" customFormat="false" ht="15.75" hidden="false" customHeight="false" outlineLevel="0" collapsed="false">
      <c r="J29" s="313"/>
      <c r="K29" s="313"/>
    </row>
    <row r="30" customFormat="false" ht="15.75" hidden="false" customHeight="false" outlineLevel="0" collapsed="false">
      <c r="J30" s="314" t="e">
        <f aca="false">J28+K28</f>
        <v>#REF!</v>
      </c>
      <c r="K30" s="313"/>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H26"/>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3.41"/>
    <col collapsed="false" customWidth="false" hidden="false" outlineLevel="0" max="3" min="3" style="41" width="7.99"/>
    <col collapsed="false" customWidth="true" hidden="false" outlineLevel="0" max="4" min="4" style="41" width="9.7"/>
    <col collapsed="false" customWidth="true" hidden="true" outlineLevel="0" max="5" min="5" style="41" width="16.28"/>
    <col collapsed="false" customWidth="true" hidden="true" outlineLevel="0" max="6" min="6" style="43" width="9.99"/>
    <col collapsed="false" customWidth="true" hidden="false" outlineLevel="0" max="7" min="7" style="41" width="12.42"/>
    <col collapsed="false" customWidth="true" hidden="false" outlineLevel="0" max="8" min="8" style="41" width="13.7"/>
    <col collapsed="false" customWidth="true" hidden="false" outlineLevel="0" max="9" min="9" style="41" width="15.7"/>
    <col collapsed="false" customWidth="true" hidden="false" outlineLevel="0" max="10" min="10" style="315" width="10.41"/>
    <col collapsed="false" customWidth="true" hidden="false" outlineLevel="0" max="11" min="11" style="41" width="10.41"/>
    <col collapsed="false" customWidth="false" hidden="false" outlineLevel="0" max="257" min="12" style="41" width="7.99"/>
  </cols>
  <sheetData>
    <row r="1" customFormat="false" ht="27" hidden="false" customHeight="true" outlineLevel="0" collapsed="false">
      <c r="A1" s="44" t="s">
        <v>79</v>
      </c>
      <c r="B1" s="44"/>
      <c r="C1" s="45"/>
      <c r="D1" s="45"/>
      <c r="E1" s="45"/>
      <c r="F1" s="46"/>
      <c r="G1" s="45"/>
      <c r="H1" s="45"/>
    </row>
    <row r="2" customFormat="false" ht="19.5" hidden="false" customHeight="true" outlineLevel="0" collapsed="false">
      <c r="A2" s="47"/>
      <c r="B2" s="47"/>
      <c r="C2" s="45"/>
      <c r="D2" s="45"/>
      <c r="E2" s="45"/>
      <c r="F2" s="46"/>
      <c r="G2" s="45"/>
      <c r="H2" s="45"/>
    </row>
    <row r="3" customFormat="false" ht="44.25" hidden="false" customHeight="true" outlineLevel="0" collapsed="false">
      <c r="A3" s="49" t="s">
        <v>3</v>
      </c>
      <c r="B3" s="49" t="s">
        <v>80</v>
      </c>
      <c r="C3" s="49" t="s">
        <v>81</v>
      </c>
      <c r="D3" s="49" t="s">
        <v>82</v>
      </c>
      <c r="E3" s="49" t="s">
        <v>338</v>
      </c>
      <c r="F3" s="52" t="s">
        <v>86</v>
      </c>
      <c r="G3" s="51" t="s">
        <v>339</v>
      </c>
      <c r="H3" s="51"/>
      <c r="I3" s="51" t="s">
        <v>340</v>
      </c>
      <c r="J3" s="51"/>
      <c r="K3" s="53"/>
    </row>
    <row r="4" customFormat="false" ht="29.25" hidden="false" customHeight="true" outlineLevel="0" collapsed="false">
      <c r="A4" s="49"/>
      <c r="B4" s="49"/>
      <c r="C4" s="49"/>
      <c r="D4" s="49"/>
      <c r="E4" s="49"/>
      <c r="F4" s="52"/>
      <c r="G4" s="54" t="s">
        <v>10</v>
      </c>
      <c r="H4" s="316" t="s">
        <v>87</v>
      </c>
      <c r="I4" s="56" t="s">
        <v>10</v>
      </c>
      <c r="J4" s="56" t="s">
        <v>87</v>
      </c>
      <c r="K4" s="53"/>
    </row>
    <row r="5" customFormat="false" ht="18" hidden="false" customHeight="true" outlineLevel="0" collapsed="false">
      <c r="A5" s="57" t="n">
        <v>1</v>
      </c>
      <c r="B5" s="58" t="s">
        <v>88</v>
      </c>
      <c r="C5" s="57" t="s">
        <v>89</v>
      </c>
      <c r="D5" s="57" t="n">
        <v>96</v>
      </c>
      <c r="E5" s="59" t="n">
        <f aca="false">G5+H5</f>
        <v>116.8</v>
      </c>
      <c r="F5" s="62" t="n">
        <v>500000</v>
      </c>
      <c r="G5" s="60" t="n">
        <f aca="false">'DGDCT HS'!$F$2*0.8</f>
        <v>116.8</v>
      </c>
      <c r="H5" s="58"/>
      <c r="I5" s="61" t="n">
        <f aca="false">($F5/($D5*22))*G5</f>
        <v>27651.5151515152</v>
      </c>
      <c r="J5" s="61" t="n">
        <f aca="false">($F5/($D5*22))*H5</f>
        <v>0</v>
      </c>
      <c r="K5" s="63" t="n">
        <f aca="false">'DGDCT HS'!$F$2</f>
        <v>146</v>
      </c>
      <c r="L5" s="63" t="n">
        <f aca="false">'DGDCT HS'!$G$2</f>
        <v>40</v>
      </c>
    </row>
    <row r="6" customFormat="false" ht="18" hidden="false" customHeight="true" outlineLevel="0" collapsed="false">
      <c r="A6" s="57" t="n">
        <v>2</v>
      </c>
      <c r="B6" s="58" t="s">
        <v>90</v>
      </c>
      <c r="C6" s="57" t="s">
        <v>89</v>
      </c>
      <c r="D6" s="57" t="n">
        <v>96</v>
      </c>
      <c r="E6" s="59" t="n">
        <f aca="false">G6+H6</f>
        <v>116.8</v>
      </c>
      <c r="F6" s="62" t="n">
        <v>150000</v>
      </c>
      <c r="G6" s="65" t="n">
        <f aca="false">G5</f>
        <v>116.8</v>
      </c>
      <c r="H6" s="58"/>
      <c r="I6" s="61" t="n">
        <f aca="false">($F6/($D6*22))*G6</f>
        <v>8295.45454545455</v>
      </c>
      <c r="J6" s="61" t="n">
        <f aca="false">($F6/($D6*22))*H6</f>
        <v>0</v>
      </c>
      <c r="K6" s="63"/>
      <c r="L6" s="64"/>
    </row>
    <row r="7" customFormat="false" ht="18" hidden="false" customHeight="true" outlineLevel="0" collapsed="false">
      <c r="A7" s="57" t="n">
        <v>3</v>
      </c>
      <c r="B7" s="58" t="s">
        <v>91</v>
      </c>
      <c r="C7" s="57" t="s">
        <v>89</v>
      </c>
      <c r="D7" s="57" t="n">
        <v>96</v>
      </c>
      <c r="E7" s="59" t="n">
        <f aca="false">G7+H7</f>
        <v>29.2</v>
      </c>
      <c r="F7" s="62" t="n">
        <v>400000</v>
      </c>
      <c r="G7" s="317" t="n">
        <f aca="false">'DGDCT HS'!$F$2*0.8*1/4</f>
        <v>29.2</v>
      </c>
      <c r="H7" s="58"/>
      <c r="I7" s="61" t="n">
        <f aca="false">($F7/($D7*22))*G7</f>
        <v>5530.30303030303</v>
      </c>
      <c r="J7" s="61" t="n">
        <f aca="false">($F7/($D7*22))*H7</f>
        <v>0</v>
      </c>
      <c r="K7" s="63"/>
      <c r="L7" s="64"/>
    </row>
    <row r="8" customFormat="false" ht="18" hidden="false" customHeight="true" outlineLevel="0" collapsed="false">
      <c r="A8" s="57" t="n">
        <v>4</v>
      </c>
      <c r="B8" s="58" t="s">
        <v>92</v>
      </c>
      <c r="C8" s="57" t="s">
        <v>89</v>
      </c>
      <c r="D8" s="57" t="n">
        <v>60</v>
      </c>
      <c r="E8" s="59" t="n">
        <f aca="false">G8+H8</f>
        <v>58.4</v>
      </c>
      <c r="F8" s="62" t="n">
        <v>2000000</v>
      </c>
      <c r="G8" s="317" t="n">
        <f aca="false">'DGDCT HS'!$F$2*0.8*2/4</f>
        <v>58.4</v>
      </c>
      <c r="H8" s="58"/>
      <c r="I8" s="61" t="n">
        <f aca="false">($F8/($D8*22))*G8</f>
        <v>88484.8484848485</v>
      </c>
      <c r="J8" s="61" t="n">
        <f aca="false">($F8/($D8*22))*H8</f>
        <v>0</v>
      </c>
      <c r="K8" s="63"/>
      <c r="L8" s="64"/>
    </row>
    <row r="9" customFormat="false" ht="18" hidden="false" customHeight="true" outlineLevel="0" collapsed="false">
      <c r="A9" s="57" t="n">
        <v>5</v>
      </c>
      <c r="B9" s="58" t="s">
        <v>96</v>
      </c>
      <c r="C9" s="57" t="s">
        <v>89</v>
      </c>
      <c r="D9" s="57" t="n">
        <v>24</v>
      </c>
      <c r="E9" s="59" t="n">
        <f aca="false">G9+H9</f>
        <v>7.3</v>
      </c>
      <c r="F9" s="62" t="n">
        <v>30000</v>
      </c>
      <c r="G9" s="317" t="n">
        <f aca="false">'DGDCT HS'!$F$2*0.1*2/4</f>
        <v>7.3</v>
      </c>
      <c r="H9" s="58"/>
      <c r="I9" s="61" t="n">
        <f aca="false">($F9/($D9*22))*G9</f>
        <v>414.772727272727</v>
      </c>
      <c r="J9" s="61" t="n">
        <f aca="false">($F9/($D9*22))*H9</f>
        <v>0</v>
      </c>
      <c r="K9" s="63"/>
      <c r="L9" s="64"/>
    </row>
    <row r="10" customFormat="false" ht="18" hidden="false" customHeight="true" outlineLevel="0" collapsed="false">
      <c r="A10" s="57" t="n">
        <v>6</v>
      </c>
      <c r="B10" s="58" t="s">
        <v>97</v>
      </c>
      <c r="C10" s="57" t="s">
        <v>98</v>
      </c>
      <c r="D10" s="57" t="n">
        <v>18</v>
      </c>
      <c r="E10" s="59" t="n">
        <f aca="false">G10+H10</f>
        <v>32</v>
      </c>
      <c r="F10" s="62" t="n">
        <v>50000</v>
      </c>
      <c r="G10" s="317"/>
      <c r="H10" s="317" t="n">
        <f aca="false">'DGDCT HS'!$G$2*0.8</f>
        <v>32</v>
      </c>
      <c r="I10" s="61" t="n">
        <f aca="false">($F10/($D10*22))*G10</f>
        <v>0</v>
      </c>
      <c r="J10" s="61" t="n">
        <f aca="false">($F10/($D10*22))*H10</f>
        <v>4040.40404040404</v>
      </c>
      <c r="K10" s="64"/>
      <c r="L10" s="64"/>
    </row>
    <row r="11" customFormat="false" ht="18" hidden="false" customHeight="true" outlineLevel="0" collapsed="false">
      <c r="A11" s="57" t="n">
        <v>7</v>
      </c>
      <c r="B11" s="58" t="s">
        <v>99</v>
      </c>
      <c r="C11" s="57" t="s">
        <v>100</v>
      </c>
      <c r="D11" s="57" t="n">
        <v>6</v>
      </c>
      <c r="E11" s="59" t="n">
        <f aca="false">G11+H11</f>
        <v>32</v>
      </c>
      <c r="F11" s="62" t="n">
        <v>17000</v>
      </c>
      <c r="G11" s="58"/>
      <c r="H11" s="318" t="n">
        <f aca="false">H10</f>
        <v>32</v>
      </c>
      <c r="I11" s="61" t="n">
        <f aca="false">($F11/($D11*22))*G11</f>
        <v>0</v>
      </c>
      <c r="J11" s="61" t="n">
        <f aca="false">($F11/($D11*22))*H11</f>
        <v>4121.21212121212</v>
      </c>
      <c r="K11" s="63"/>
      <c r="L11" s="64"/>
    </row>
    <row r="12" customFormat="false" ht="18" hidden="false" customHeight="true" outlineLevel="0" collapsed="false">
      <c r="A12" s="57" t="n">
        <v>8</v>
      </c>
      <c r="B12" s="58" t="s">
        <v>101</v>
      </c>
      <c r="C12" s="57" t="s">
        <v>100</v>
      </c>
      <c r="D12" s="57" t="n">
        <v>6</v>
      </c>
      <c r="E12" s="59" t="n">
        <f aca="false">G12+H12</f>
        <v>32</v>
      </c>
      <c r="F12" s="62" t="n">
        <v>8000</v>
      </c>
      <c r="G12" s="58"/>
      <c r="H12" s="65" t="n">
        <f aca="false">H11</f>
        <v>32</v>
      </c>
      <c r="I12" s="61" t="n">
        <f aca="false">($F12/($D12*22))*G12</f>
        <v>0</v>
      </c>
      <c r="J12" s="61" t="n">
        <f aca="false">($F12/($D12*22))*H12</f>
        <v>1939.39393939394</v>
      </c>
      <c r="K12" s="63"/>
      <c r="L12" s="64"/>
    </row>
    <row r="13" s="70" customFormat="true" ht="18" hidden="false" customHeight="true" outlineLevel="0" collapsed="false">
      <c r="A13" s="57" t="n">
        <v>9</v>
      </c>
      <c r="B13" s="58" t="s">
        <v>102</v>
      </c>
      <c r="C13" s="57" t="s">
        <v>89</v>
      </c>
      <c r="D13" s="57" t="n">
        <v>24</v>
      </c>
      <c r="E13" s="59" t="n">
        <f aca="false">G13+H13</f>
        <v>32</v>
      </c>
      <c r="F13" s="62" t="n">
        <v>45000</v>
      </c>
      <c r="G13" s="58"/>
      <c r="H13" s="65" t="n">
        <f aca="false">H12</f>
        <v>32</v>
      </c>
      <c r="I13" s="61" t="n">
        <f aca="false">($F13/($D13*22))*G13</f>
        <v>0</v>
      </c>
      <c r="J13" s="61" t="n">
        <f aca="false">($F13/($D13*22))*H13</f>
        <v>2727.27272727273</v>
      </c>
      <c r="K13" s="63"/>
      <c r="L13" s="64"/>
    </row>
    <row r="14" s="70" customFormat="true" ht="18" hidden="false" customHeight="true" outlineLevel="0" collapsed="false">
      <c r="A14" s="57" t="n">
        <v>10</v>
      </c>
      <c r="B14" s="58" t="s">
        <v>103</v>
      </c>
      <c r="C14" s="57" t="s">
        <v>89</v>
      </c>
      <c r="D14" s="57" t="n">
        <v>12</v>
      </c>
      <c r="E14" s="59" t="n">
        <f aca="false">G14+H14</f>
        <v>32</v>
      </c>
      <c r="F14" s="62" t="n">
        <v>15000</v>
      </c>
      <c r="G14" s="58"/>
      <c r="H14" s="65" t="n">
        <f aca="false">H13</f>
        <v>32</v>
      </c>
      <c r="I14" s="61" t="n">
        <f aca="false">($F14/($D14*22))*G14</f>
        <v>0</v>
      </c>
      <c r="J14" s="61" t="n">
        <f aca="false">($F14/($D14*22))*H14</f>
        <v>1818.18181818182</v>
      </c>
      <c r="K14" s="63"/>
      <c r="L14" s="64"/>
    </row>
    <row r="15" customFormat="false" ht="18" hidden="false" customHeight="true" outlineLevel="0" collapsed="false">
      <c r="A15" s="57" t="n">
        <v>11</v>
      </c>
      <c r="B15" s="58" t="s">
        <v>104</v>
      </c>
      <c r="C15" s="57" t="s">
        <v>89</v>
      </c>
      <c r="D15" s="57" t="n">
        <v>12</v>
      </c>
      <c r="E15" s="59" t="n">
        <f aca="false">G15+H15</f>
        <v>116.8</v>
      </c>
      <c r="F15" s="62" t="n">
        <v>250000</v>
      </c>
      <c r="G15" s="60" t="n">
        <f aca="false">'DGDCT HS'!$F$2*0.8</f>
        <v>116.8</v>
      </c>
      <c r="H15" s="58"/>
      <c r="I15" s="61" t="n">
        <f aca="false">($F15/($D15*22))*G15</f>
        <v>110606.060606061</v>
      </c>
      <c r="J15" s="61" t="n">
        <f aca="false">($F15/($D15*22))*H15</f>
        <v>0</v>
      </c>
      <c r="K15" s="63"/>
      <c r="L15" s="64"/>
    </row>
    <row r="16" customFormat="false" ht="18" hidden="false" customHeight="true" outlineLevel="0" collapsed="false">
      <c r="A16" s="57" t="n">
        <v>12</v>
      </c>
      <c r="B16" s="58" t="s">
        <v>106</v>
      </c>
      <c r="C16" s="57" t="s">
        <v>89</v>
      </c>
      <c r="D16" s="57" t="n">
        <v>36</v>
      </c>
      <c r="E16" s="59" t="n">
        <f aca="false">G16+H16</f>
        <v>43.8</v>
      </c>
      <c r="F16" s="62" t="n">
        <v>120000</v>
      </c>
      <c r="G16" s="318" t="n">
        <f aca="false">'DGDCT HS'!$F$2*0.8*2/4*0.75</f>
        <v>43.8</v>
      </c>
      <c r="H16" s="58"/>
      <c r="I16" s="61" t="n">
        <f aca="false">($F16/($D16*22))*G16</f>
        <v>6636.36363636364</v>
      </c>
      <c r="J16" s="61" t="n">
        <f aca="false">($F16/($D16*22))*H16</f>
        <v>0</v>
      </c>
      <c r="K16" s="63"/>
      <c r="L16" s="64"/>
    </row>
    <row r="17" customFormat="false" ht="18" hidden="false" customHeight="true" outlineLevel="0" collapsed="false">
      <c r="A17" s="57" t="n">
        <v>13</v>
      </c>
      <c r="B17" s="58" t="s">
        <v>107</v>
      </c>
      <c r="C17" s="57" t="s">
        <v>98</v>
      </c>
      <c r="D17" s="57" t="n">
        <v>6</v>
      </c>
      <c r="E17" s="59" t="n">
        <f aca="false">G17+H17</f>
        <v>9.6</v>
      </c>
      <c r="F17" s="62" t="n">
        <v>120000</v>
      </c>
      <c r="G17" s="58"/>
      <c r="H17" s="65" t="n">
        <f aca="false">0.3*H14</f>
        <v>9.6</v>
      </c>
      <c r="I17" s="61" t="n">
        <f aca="false">($F17/($D17*22))*G17</f>
        <v>0</v>
      </c>
      <c r="J17" s="61" t="n">
        <f aca="false">($F17/($D17*22))*H17</f>
        <v>8727.27272727273</v>
      </c>
      <c r="K17" s="63"/>
      <c r="L17" s="64"/>
    </row>
    <row r="18" customFormat="false" ht="18" hidden="false" customHeight="true" outlineLevel="0" collapsed="false">
      <c r="A18" s="57" t="n">
        <v>14</v>
      </c>
      <c r="B18" s="58" t="s">
        <v>108</v>
      </c>
      <c r="C18" s="57" t="s">
        <v>89</v>
      </c>
      <c r="D18" s="57" t="n">
        <v>6</v>
      </c>
      <c r="E18" s="59" t="n">
        <f aca="false">G18+H18</f>
        <v>32</v>
      </c>
      <c r="F18" s="62" t="n">
        <v>10000</v>
      </c>
      <c r="G18" s="58"/>
      <c r="H18" s="65" t="n">
        <f aca="false">H14</f>
        <v>32</v>
      </c>
      <c r="I18" s="61" t="n">
        <f aca="false">($F18/($D18*22))*G18</f>
        <v>0</v>
      </c>
      <c r="J18" s="61" t="n">
        <f aca="false">($F18/($D18*22))*H18</f>
        <v>2424.24242424242</v>
      </c>
      <c r="K18" s="63"/>
      <c r="L18" s="64"/>
    </row>
    <row r="19" customFormat="false" ht="18" hidden="false" customHeight="true" outlineLevel="0" collapsed="false">
      <c r="A19" s="57" t="n">
        <v>15</v>
      </c>
      <c r="B19" s="58" t="s">
        <v>109</v>
      </c>
      <c r="C19" s="57" t="s">
        <v>89</v>
      </c>
      <c r="D19" s="57" t="n">
        <v>24</v>
      </c>
      <c r="E19" s="59" t="n">
        <f aca="false">G19+H19</f>
        <v>32</v>
      </c>
      <c r="F19" s="62" t="n">
        <v>50000</v>
      </c>
      <c r="G19" s="58"/>
      <c r="H19" s="65" t="n">
        <f aca="false">H14</f>
        <v>32</v>
      </c>
      <c r="I19" s="61" t="n">
        <f aca="false">($F19/($D19*22))*G19</f>
        <v>0</v>
      </c>
      <c r="J19" s="61" t="n">
        <f aca="false">($F19/($D19*22))*H19</f>
        <v>3030.30303030303</v>
      </c>
      <c r="K19" s="64"/>
      <c r="L19" s="64"/>
    </row>
    <row r="20" customFormat="false" ht="18" hidden="false" customHeight="true" outlineLevel="0" collapsed="false">
      <c r="A20" s="57" t="n">
        <v>16</v>
      </c>
      <c r="B20" s="58" t="s">
        <v>110</v>
      </c>
      <c r="C20" s="57" t="s">
        <v>89</v>
      </c>
      <c r="D20" s="57" t="n">
        <v>24</v>
      </c>
      <c r="E20" s="59" t="n">
        <f aca="false">G20+H20</f>
        <v>74.4</v>
      </c>
      <c r="F20" s="62" t="n">
        <v>7000</v>
      </c>
      <c r="G20" s="317" t="n">
        <f aca="false">'DGDCT HS'!$F$2*0.8*0.5</f>
        <v>58.4</v>
      </c>
      <c r="H20" s="318" t="n">
        <f aca="false">'DGDCT HS'!$G$2*0.8*0.5</f>
        <v>16</v>
      </c>
      <c r="I20" s="61" t="n">
        <f aca="false">($F20/($D20*22))*G20</f>
        <v>774.242424242424</v>
      </c>
      <c r="J20" s="61" t="n">
        <f aca="false">($F20/($D20*22))*H20</f>
        <v>212.121212121212</v>
      </c>
      <c r="K20" s="64"/>
      <c r="L20" s="64"/>
    </row>
    <row r="21" customFormat="false" ht="18" hidden="false" customHeight="true" outlineLevel="0" collapsed="false">
      <c r="A21" s="57" t="n">
        <v>17</v>
      </c>
      <c r="B21" s="58" t="s">
        <v>111</v>
      </c>
      <c r="C21" s="57" t="s">
        <v>89</v>
      </c>
      <c r="D21" s="57" t="n">
        <v>9</v>
      </c>
      <c r="E21" s="59" t="n">
        <f aca="false">G21+H21</f>
        <v>9.04</v>
      </c>
      <c r="F21" s="62" t="n">
        <v>5000</v>
      </c>
      <c r="G21" s="317" t="n">
        <f aca="false">'DGDCT HS'!$F$2*0.8*0.05</f>
        <v>5.84</v>
      </c>
      <c r="H21" s="318" t="n">
        <f aca="false">'DGDCT HS'!$G$2*0.8*0.1</f>
        <v>3.2</v>
      </c>
      <c r="I21" s="61" t="n">
        <f aca="false">($F21/($D21*22))*G21</f>
        <v>147.474747474748</v>
      </c>
      <c r="J21" s="61" t="n">
        <f aca="false">($F21/($D21*22))*H21</f>
        <v>80.8080808080808</v>
      </c>
      <c r="K21" s="64"/>
      <c r="L21" s="64"/>
    </row>
    <row r="22" customFormat="false" ht="18" hidden="false" customHeight="true" outlineLevel="0" collapsed="false">
      <c r="A22" s="57" t="n">
        <v>18</v>
      </c>
      <c r="B22" s="58" t="s">
        <v>112</v>
      </c>
      <c r="C22" s="57" t="s">
        <v>89</v>
      </c>
      <c r="D22" s="57" t="n">
        <v>30</v>
      </c>
      <c r="E22" s="59" t="n">
        <f aca="false">G22+H22</f>
        <v>116.8</v>
      </c>
      <c r="F22" s="62" t="n">
        <v>60000</v>
      </c>
      <c r="G22" s="317" t="n">
        <f aca="false">'DGDCT HS'!$F$2*0.8</f>
        <v>116.8</v>
      </c>
      <c r="H22" s="58"/>
      <c r="I22" s="61" t="n">
        <f aca="false">($F22/($D22*22))*G22</f>
        <v>10618.1818181818</v>
      </c>
      <c r="J22" s="61" t="n">
        <f aca="false">($F22/($D22*22))*H22</f>
        <v>0</v>
      </c>
      <c r="L22" s="64"/>
    </row>
    <row r="23" customFormat="false" ht="18" hidden="false" customHeight="true" outlineLevel="0" collapsed="false">
      <c r="A23" s="57" t="n">
        <v>19</v>
      </c>
      <c r="B23" s="58" t="s">
        <v>114</v>
      </c>
      <c r="C23" s="57" t="s">
        <v>89</v>
      </c>
      <c r="D23" s="57" t="n">
        <v>36</v>
      </c>
      <c r="E23" s="59" t="n">
        <f aca="false">G23+H23</f>
        <v>81</v>
      </c>
      <c r="F23" s="62" t="n">
        <v>160000</v>
      </c>
      <c r="G23" s="317" t="n">
        <f aca="false">'DGDCT HS'!$F$2*0.5</f>
        <v>73</v>
      </c>
      <c r="H23" s="317" t="n">
        <f aca="false">'DGDCT HS'!$G$2*0.2</f>
        <v>8</v>
      </c>
      <c r="I23" s="61" t="n">
        <f aca="false">($F23/($D23*22))*G23</f>
        <v>14747.4747474747</v>
      </c>
      <c r="J23" s="61" t="n">
        <f aca="false">($F23/($D23*22))*H23</f>
        <v>1616.16161616162</v>
      </c>
      <c r="L23" s="64"/>
    </row>
    <row r="24" customFormat="false" ht="18" hidden="false" customHeight="true" outlineLevel="0" collapsed="false">
      <c r="A24" s="57" t="n">
        <v>20</v>
      </c>
      <c r="B24" s="58" t="s">
        <v>115</v>
      </c>
      <c r="C24" s="57" t="s">
        <v>89</v>
      </c>
      <c r="D24" s="57" t="n">
        <v>36</v>
      </c>
      <c r="E24" s="59" t="n">
        <f aca="false">G24+H24</f>
        <v>4.38</v>
      </c>
      <c r="F24" s="62" t="n">
        <v>1000000</v>
      </c>
      <c r="G24" s="317" t="n">
        <f aca="false">'DGDCT HS'!$F$2*0.03</f>
        <v>4.38</v>
      </c>
      <c r="H24" s="58"/>
      <c r="I24" s="61" t="n">
        <f aca="false">($F24/($D24*22))*G24</f>
        <v>5530.30303030303</v>
      </c>
      <c r="J24" s="61" t="n">
        <f aca="false">($F24/($D24*22))*H24</f>
        <v>0</v>
      </c>
      <c r="L24" s="64"/>
    </row>
    <row r="25" customFormat="false" ht="18" hidden="false" customHeight="true" outlineLevel="0" collapsed="false">
      <c r="A25" s="57" t="n">
        <v>21</v>
      </c>
      <c r="B25" s="58" t="s">
        <v>118</v>
      </c>
      <c r="C25" s="57" t="s">
        <v>89</v>
      </c>
      <c r="D25" s="57" t="n">
        <v>36</v>
      </c>
      <c r="E25" s="59" t="n">
        <f aca="false">G25+H25</f>
        <v>14.6</v>
      </c>
      <c r="F25" s="62" t="n">
        <v>150000</v>
      </c>
      <c r="G25" s="317" t="n">
        <f aca="false">'DGDCT HS'!$F$2*0.8*0.25*2/4</f>
        <v>14.6</v>
      </c>
      <c r="H25" s="58"/>
      <c r="I25" s="61" t="n">
        <f aca="false">($F25/($D25*22))*G25</f>
        <v>2765.15151515152</v>
      </c>
      <c r="J25" s="61" t="n">
        <f aca="false">($F25/($D25*22))*H25</f>
        <v>0</v>
      </c>
      <c r="L25" s="64"/>
    </row>
    <row r="26" s="70" customFormat="true" ht="18" hidden="false" customHeight="true" outlineLevel="0" collapsed="false">
      <c r="A26" s="57" t="n">
        <v>22</v>
      </c>
      <c r="B26" s="58" t="s">
        <v>119</v>
      </c>
      <c r="C26" s="57" t="s">
        <v>120</v>
      </c>
      <c r="D26" s="57"/>
      <c r="E26" s="59" t="n">
        <f aca="false">G26+H26</f>
        <v>10.12</v>
      </c>
      <c r="F26" s="62" t="n">
        <v>1500</v>
      </c>
      <c r="G26" s="319" t="n">
        <f aca="false">ROUND((0.04*G16*1.05)+(0.04*G22*1.05)+(0.4*G24*1.05)+(0.1*G25*1.05),2)</f>
        <v>10.12</v>
      </c>
      <c r="H26" s="58"/>
      <c r="I26" s="61" t="n">
        <f aca="false">F26*G26</f>
        <v>15180</v>
      </c>
      <c r="J26" s="320"/>
      <c r="K26" s="64"/>
      <c r="L26" s="64"/>
    </row>
    <row r="27" customFormat="false" ht="15.75" hidden="false" customHeight="true" outlineLevel="0" collapsed="false">
      <c r="A27" s="73" t="s">
        <v>121</v>
      </c>
      <c r="B27" s="73"/>
      <c r="C27" s="74"/>
      <c r="D27" s="74"/>
      <c r="E27" s="74"/>
      <c r="F27" s="76"/>
      <c r="G27" s="74"/>
      <c r="H27" s="74"/>
      <c r="I27" s="75" t="n">
        <f aca="false">SUM(I5:I26)</f>
        <v>297382.146464647</v>
      </c>
      <c r="J27" s="75" t="n">
        <f aca="false">SUM(J5:J26)</f>
        <v>30737.3737373737</v>
      </c>
    </row>
    <row r="28" customFormat="false" ht="15.75" hidden="false" customHeight="true" outlineLevel="0" collapsed="false">
      <c r="A28" s="77"/>
      <c r="B28" s="77"/>
      <c r="C28" s="78"/>
      <c r="D28" s="78"/>
      <c r="E28" s="78"/>
      <c r="F28" s="79"/>
      <c r="G28" s="78"/>
      <c r="H28" s="78"/>
      <c r="I28" s="78"/>
    </row>
    <row r="29" customFormat="false" ht="15.75" hidden="false" customHeight="false" outlineLevel="0" collapsed="false">
      <c r="A29" s="80"/>
      <c r="B29" s="80"/>
      <c r="C29" s="80"/>
      <c r="D29" s="80"/>
      <c r="E29" s="80"/>
      <c r="F29" s="83"/>
      <c r="G29" s="80"/>
      <c r="H29" s="80"/>
      <c r="I29" s="53"/>
      <c r="J29" s="82"/>
      <c r="K29" s="84"/>
      <c r="L29" s="85"/>
    </row>
    <row r="30" customFormat="false" ht="15.75" hidden="false" customHeight="false" outlineLevel="0" collapsed="false">
      <c r="A30" s="86"/>
      <c r="B30" s="87"/>
      <c r="C30" s="86"/>
      <c r="D30" s="88"/>
      <c r="E30" s="88"/>
      <c r="F30" s="89"/>
      <c r="G30" s="88"/>
      <c r="H30" s="88"/>
      <c r="I30" s="78"/>
      <c r="J30" s="82"/>
      <c r="K30" s="84"/>
      <c r="L30" s="85"/>
    </row>
    <row r="31" customFormat="false" ht="15.75" hidden="false" customHeight="false" outlineLevel="0" collapsed="false">
      <c r="A31" s="86"/>
      <c r="B31" s="87"/>
      <c r="C31" s="86"/>
      <c r="D31" s="88"/>
      <c r="E31" s="88"/>
      <c r="F31" s="89"/>
      <c r="G31" s="88"/>
      <c r="H31" s="88"/>
      <c r="I31" s="90"/>
      <c r="J31" s="82"/>
      <c r="K31" s="84"/>
      <c r="L31" s="85"/>
    </row>
    <row r="32" customFormat="false" ht="15.75" hidden="false" customHeight="false" outlineLevel="0" collapsed="false">
      <c r="A32" s="86"/>
      <c r="B32" s="87"/>
      <c r="C32" s="86"/>
      <c r="D32" s="88"/>
      <c r="E32" s="88"/>
      <c r="F32" s="89"/>
      <c r="G32" s="88"/>
      <c r="H32" s="88"/>
      <c r="I32" s="78"/>
      <c r="J32" s="82"/>
      <c r="K32" s="84"/>
      <c r="L32" s="85"/>
    </row>
    <row r="33" customFormat="false" ht="15.75" hidden="false" customHeight="false" outlineLevel="0" collapsed="false">
      <c r="A33" s="86"/>
      <c r="B33" s="87"/>
      <c r="C33" s="86"/>
      <c r="D33" s="88"/>
      <c r="E33" s="88"/>
      <c r="F33" s="89"/>
      <c r="G33" s="88"/>
      <c r="H33" s="88"/>
      <c r="I33" s="78"/>
      <c r="J33" s="82"/>
      <c r="K33" s="91"/>
      <c r="L33" s="85"/>
    </row>
    <row r="34" customFormat="false" ht="15.75" hidden="false" customHeight="false" outlineLevel="0" collapsed="false">
      <c r="A34" s="86"/>
      <c r="B34" s="87"/>
      <c r="C34" s="86"/>
      <c r="D34" s="88"/>
      <c r="E34" s="88"/>
      <c r="F34" s="89"/>
      <c r="G34" s="88"/>
      <c r="H34" s="88"/>
      <c r="I34" s="78"/>
      <c r="J34" s="82"/>
      <c r="K34" s="91"/>
      <c r="L34" s="85"/>
    </row>
    <row r="35" customFormat="false" ht="15.75" hidden="false" customHeight="false" outlineLevel="0" collapsed="false">
      <c r="A35" s="86"/>
      <c r="B35" s="87"/>
      <c r="C35" s="86"/>
      <c r="D35" s="88"/>
      <c r="E35" s="88"/>
      <c r="F35" s="89"/>
      <c r="G35" s="88"/>
      <c r="H35" s="88"/>
      <c r="I35" s="78"/>
      <c r="J35" s="82"/>
      <c r="K35" s="84"/>
      <c r="L35" s="85"/>
    </row>
    <row r="36" customFormat="false" ht="15.75" hidden="false" customHeight="false" outlineLevel="0" collapsed="false">
      <c r="A36" s="86"/>
      <c r="B36" s="78"/>
      <c r="C36" s="78"/>
      <c r="D36" s="78"/>
      <c r="E36" s="78"/>
      <c r="F36" s="79"/>
      <c r="G36" s="78"/>
      <c r="H36" s="78"/>
      <c r="I36" s="78"/>
      <c r="J36" s="82"/>
      <c r="K36" s="84"/>
      <c r="L36" s="92"/>
    </row>
    <row r="37" customFormat="false" ht="15.75" hidden="false" customHeight="false" outlineLevel="0" collapsed="false">
      <c r="A37" s="86"/>
      <c r="B37" s="78"/>
      <c r="C37" s="78"/>
      <c r="D37" s="78"/>
      <c r="E37" s="78"/>
      <c r="F37" s="79"/>
      <c r="G37" s="78"/>
      <c r="H37" s="78"/>
      <c r="I37" s="78"/>
    </row>
    <row r="38" customFormat="false" ht="37.5" hidden="false" customHeight="true" outlineLevel="0" collapsed="false">
      <c r="A38" s="93"/>
      <c r="B38" s="93"/>
      <c r="C38" s="78"/>
      <c r="D38" s="78"/>
      <c r="E38" s="78"/>
      <c r="F38" s="79"/>
      <c r="G38" s="78"/>
      <c r="H38" s="78"/>
      <c r="I38" s="78"/>
    </row>
    <row r="39" customFormat="false" ht="15.75" hidden="false" customHeight="true" outlineLevel="0" collapsed="false">
      <c r="A39" s="77"/>
      <c r="B39" s="77"/>
      <c r="C39" s="78"/>
      <c r="D39" s="78"/>
      <c r="E39" s="78"/>
      <c r="F39" s="79"/>
      <c r="G39" s="78"/>
      <c r="H39" s="78"/>
      <c r="I39" s="78"/>
    </row>
    <row r="40" customFormat="false" ht="15.75" hidden="false" customHeight="false" outlineLevel="0" collapsed="false">
      <c r="A40" s="80"/>
      <c r="B40" s="80"/>
      <c r="C40" s="80"/>
      <c r="D40" s="78"/>
      <c r="E40" s="78"/>
      <c r="F40" s="79"/>
      <c r="G40" s="78"/>
      <c r="H40" s="78"/>
      <c r="I40" s="94"/>
      <c r="J40" s="95"/>
      <c r="K40" s="96"/>
    </row>
    <row r="41" customFormat="false" ht="15.75" hidden="false" customHeight="false" outlineLevel="0" collapsed="false">
      <c r="A41" s="86"/>
      <c r="B41" s="87"/>
      <c r="C41" s="97"/>
      <c r="D41" s="86"/>
      <c r="E41" s="86"/>
      <c r="F41" s="99"/>
      <c r="G41" s="86"/>
      <c r="H41" s="86"/>
      <c r="I41" s="98"/>
      <c r="J41" s="95"/>
      <c r="K41" s="96"/>
    </row>
    <row r="42" customFormat="false" ht="15.75" hidden="false" customHeight="false" outlineLevel="0" collapsed="false">
      <c r="A42" s="86"/>
      <c r="B42" s="87"/>
      <c r="C42" s="97"/>
      <c r="D42" s="86"/>
      <c r="E42" s="86"/>
      <c r="F42" s="99"/>
      <c r="G42" s="86"/>
      <c r="H42" s="86"/>
      <c r="I42" s="98"/>
      <c r="J42" s="95"/>
      <c r="K42" s="96"/>
    </row>
    <row r="43" customFormat="false" ht="15.75" hidden="false" customHeight="false" outlineLevel="0" collapsed="false">
      <c r="A43" s="86"/>
      <c r="B43" s="87"/>
      <c r="C43" s="97"/>
      <c r="D43" s="86"/>
      <c r="E43" s="86"/>
      <c r="F43" s="99"/>
      <c r="G43" s="86"/>
      <c r="H43" s="86"/>
      <c r="I43" s="98"/>
      <c r="J43" s="95"/>
      <c r="K43" s="100"/>
    </row>
    <row r="44" customFormat="false" ht="15.75" hidden="false" customHeight="false" outlineLevel="0" collapsed="false">
      <c r="A44" s="86"/>
      <c r="B44" s="87"/>
      <c r="C44" s="97"/>
      <c r="D44" s="86"/>
      <c r="E44" s="86"/>
      <c r="F44" s="99"/>
      <c r="G44" s="86"/>
      <c r="H44" s="86"/>
      <c r="I44" s="98"/>
      <c r="J44" s="95"/>
      <c r="K44" s="96"/>
    </row>
    <row r="45" customFormat="false" ht="15.75" hidden="false" customHeight="false" outlineLevel="0" collapsed="false">
      <c r="A45" s="86"/>
      <c r="B45" s="101"/>
      <c r="C45" s="77"/>
      <c r="D45" s="78"/>
      <c r="E45" s="78"/>
      <c r="F45" s="79"/>
      <c r="G45" s="78"/>
      <c r="H45" s="78"/>
      <c r="I45" s="98"/>
      <c r="J45" s="95"/>
      <c r="K45" s="96"/>
    </row>
    <row r="46" customFormat="false" ht="15.75" hidden="false" customHeight="false" outlineLevel="0" collapsed="false">
      <c r="A46" s="86"/>
      <c r="B46" s="101"/>
      <c r="C46" s="77"/>
      <c r="D46" s="78"/>
      <c r="E46" s="78"/>
      <c r="F46" s="79"/>
      <c r="G46" s="78"/>
      <c r="H46" s="78"/>
      <c r="I46" s="102"/>
      <c r="J46" s="95"/>
      <c r="K46" s="96"/>
    </row>
    <row r="47" customFormat="false" ht="15.75" hidden="false" customHeight="false" outlineLevel="0" collapsed="false">
      <c r="A47" s="86"/>
      <c r="B47" s="101"/>
      <c r="C47" s="77"/>
      <c r="D47" s="78"/>
      <c r="E47" s="78"/>
      <c r="F47" s="79"/>
      <c r="G47" s="78"/>
      <c r="H47" s="78"/>
      <c r="I47" s="98"/>
      <c r="J47" s="95"/>
      <c r="K47" s="96"/>
    </row>
    <row r="48" customFormat="false" ht="15.75" hidden="false" customHeight="false" outlineLevel="0" collapsed="false">
      <c r="A48" s="86"/>
      <c r="B48" s="101"/>
      <c r="C48" s="77"/>
      <c r="D48" s="78"/>
      <c r="E48" s="78"/>
      <c r="F48" s="79"/>
      <c r="G48" s="78"/>
      <c r="H48" s="78"/>
      <c r="I48" s="102"/>
      <c r="J48" s="95"/>
      <c r="K48" s="96"/>
    </row>
    <row r="49" customFormat="false" ht="15.75" hidden="false" customHeight="false" outlineLevel="0" collapsed="false">
      <c r="A49" s="86"/>
      <c r="B49" s="101"/>
      <c r="C49" s="77"/>
      <c r="D49" s="78"/>
      <c r="E49" s="78"/>
      <c r="F49" s="79"/>
      <c r="G49" s="78"/>
      <c r="H49" s="78"/>
      <c r="I49" s="102"/>
      <c r="J49" s="95"/>
      <c r="K49" s="96"/>
    </row>
    <row r="50" customFormat="false" ht="15.75" hidden="false" customHeight="false" outlineLevel="0" collapsed="false">
      <c r="A50" s="86"/>
      <c r="B50" s="101"/>
      <c r="C50" s="77"/>
      <c r="D50" s="78"/>
      <c r="E50" s="78"/>
      <c r="F50" s="79"/>
      <c r="G50" s="78"/>
      <c r="H50" s="78"/>
      <c r="I50" s="102"/>
      <c r="J50" s="95"/>
      <c r="K50" s="96"/>
    </row>
    <row r="51" customFormat="false" ht="15.75" hidden="false" customHeight="false" outlineLevel="0" collapsed="false">
      <c r="A51" s="86"/>
      <c r="B51" s="101"/>
      <c r="C51" s="77"/>
      <c r="D51" s="78"/>
      <c r="E51" s="78"/>
      <c r="F51" s="79"/>
      <c r="G51" s="78"/>
      <c r="H51" s="78"/>
      <c r="I51" s="103"/>
      <c r="J51" s="104"/>
      <c r="K51" s="105"/>
    </row>
    <row r="52" customFormat="false" ht="15.75" hidden="false" customHeight="false" outlineLevel="0" collapsed="false">
      <c r="A52" s="86"/>
      <c r="B52" s="87"/>
      <c r="C52" s="97"/>
      <c r="D52" s="86"/>
      <c r="E52" s="86"/>
      <c r="F52" s="99"/>
      <c r="G52" s="86"/>
      <c r="H52" s="86"/>
      <c r="I52" s="98"/>
      <c r="J52" s="95"/>
      <c r="K52" s="96"/>
    </row>
    <row r="53" customFormat="false" ht="15.75" hidden="false" customHeight="false" outlineLevel="0" collapsed="false">
      <c r="A53" s="86"/>
      <c r="B53" s="87"/>
      <c r="C53" s="97"/>
      <c r="D53" s="86"/>
      <c r="E53" s="86"/>
      <c r="F53" s="99"/>
      <c r="G53" s="86"/>
      <c r="H53" s="86"/>
      <c r="I53" s="106"/>
      <c r="J53" s="104"/>
      <c r="K53" s="105"/>
    </row>
    <row r="54" customFormat="false" ht="15.75" hidden="false" customHeight="false" outlineLevel="0" collapsed="false">
      <c r="A54" s="86"/>
      <c r="B54" s="87"/>
      <c r="C54" s="97"/>
      <c r="D54" s="86"/>
      <c r="E54" s="86"/>
      <c r="F54" s="99"/>
      <c r="G54" s="86"/>
      <c r="H54" s="86"/>
      <c r="I54" s="98"/>
      <c r="J54" s="95"/>
      <c r="K54" s="96"/>
    </row>
    <row r="55" customFormat="false" ht="15.75" hidden="false" customHeight="false" outlineLevel="0" collapsed="false">
      <c r="A55" s="86"/>
      <c r="B55" s="87"/>
      <c r="C55" s="97"/>
      <c r="D55" s="86"/>
      <c r="E55" s="86"/>
      <c r="F55" s="99"/>
      <c r="G55" s="86"/>
      <c r="H55" s="86"/>
      <c r="I55" s="98"/>
      <c r="J55" s="95"/>
      <c r="K55" s="96"/>
    </row>
    <row r="56" customFormat="false" ht="15.75" hidden="false" customHeight="false" outlineLevel="0" collapsed="false">
      <c r="A56" s="86"/>
      <c r="B56" s="87"/>
      <c r="C56" s="86"/>
      <c r="D56" s="86"/>
      <c r="E56" s="86"/>
      <c r="F56" s="99"/>
      <c r="G56" s="86"/>
      <c r="H56" s="86"/>
      <c r="I56" s="98"/>
      <c r="J56" s="95"/>
      <c r="K56" s="100"/>
    </row>
    <row r="57" customFormat="false" ht="15.75" hidden="false" customHeight="false" outlineLevel="0" collapsed="false">
      <c r="A57" s="90"/>
      <c r="B57" s="101"/>
      <c r="C57" s="90"/>
      <c r="D57" s="90"/>
      <c r="E57" s="90"/>
      <c r="F57" s="107"/>
      <c r="G57" s="90"/>
      <c r="H57" s="90"/>
      <c r="I57" s="98"/>
      <c r="J57" s="95"/>
      <c r="K57" s="96"/>
    </row>
    <row r="58" customFormat="false" ht="15.75" hidden="false" customHeight="false" outlineLevel="0" collapsed="false">
      <c r="A58" s="78"/>
      <c r="B58" s="78"/>
      <c r="C58" s="78"/>
      <c r="D58" s="78"/>
      <c r="E58" s="78"/>
      <c r="F58" s="79"/>
      <c r="G58" s="78"/>
      <c r="H58" s="78"/>
      <c r="I58" s="94"/>
      <c r="J58" s="95"/>
      <c r="K58" s="96"/>
    </row>
  </sheetData>
  <mergeCells count="14">
    <mergeCell ref="A1:B1"/>
    <mergeCell ref="A2:B2"/>
    <mergeCell ref="A3:A4"/>
    <mergeCell ref="B3:B4"/>
    <mergeCell ref="C3:C4"/>
    <mergeCell ref="D3:D4"/>
    <mergeCell ref="E3:E4"/>
    <mergeCell ref="F3:F4"/>
    <mergeCell ref="G3:H3"/>
    <mergeCell ref="I3:J3"/>
    <mergeCell ref="A27:B27"/>
    <mergeCell ref="A28:B28"/>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3"/>
    </sheetView>
  </sheetViews>
  <sheetFormatPr defaultColWidth="7.9921875" defaultRowHeight="15.75" zeroHeight="false" outlineLevelRow="0" outlineLevelCol="0"/>
  <cols>
    <col collapsed="false" customWidth="true" hidden="false" outlineLevel="0" max="1" min="1" style="41" width="4.85"/>
    <col collapsed="false" customWidth="true" hidden="false" outlineLevel="0" max="2" min="2" style="41" width="20.85"/>
    <col collapsed="false" customWidth="true" hidden="false" outlineLevel="0" max="3" min="3" style="41" width="8.14"/>
    <col collapsed="false" customWidth="true" hidden="false" outlineLevel="0" max="4" min="4" style="41" width="10.85"/>
    <col collapsed="false" customWidth="true" hidden="true" outlineLevel="0" max="5" min="5" style="41" width="15.28"/>
    <col collapsed="false" customWidth="true" hidden="true" outlineLevel="0" max="6" min="6" style="41" width="8.7"/>
    <col collapsed="false" customWidth="true" hidden="true" outlineLevel="0" max="7" min="7" style="41" width="11.42"/>
    <col collapsed="false" customWidth="true" hidden="false" outlineLevel="0" max="8" min="8" style="41" width="12.42"/>
    <col collapsed="false" customWidth="true" hidden="false" outlineLevel="0" max="9" min="9" style="41" width="12.85"/>
    <col collapsed="false" customWidth="true" hidden="false" outlineLevel="0" max="10" min="10" style="315" width="12.85"/>
    <col collapsed="false" customWidth="true" hidden="false" outlineLevel="0" max="11" min="11" style="78" width="10.99"/>
    <col collapsed="false" customWidth="true" hidden="false" outlineLevel="0" max="12" min="12" style="41" width="9.41"/>
    <col collapsed="false" customWidth="false" hidden="false" outlineLevel="0" max="257" min="13"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321"/>
    </row>
    <row r="3" customFormat="false" ht="29.25" hidden="false" customHeight="true" outlineLevel="0" collapsed="false">
      <c r="A3" s="49" t="s">
        <v>3</v>
      </c>
      <c r="B3" s="49" t="s">
        <v>123</v>
      </c>
      <c r="C3" s="49" t="s">
        <v>81</v>
      </c>
      <c r="D3" s="49" t="s">
        <v>341</v>
      </c>
      <c r="E3" s="49" t="s">
        <v>338</v>
      </c>
      <c r="F3" s="49" t="s">
        <v>125</v>
      </c>
      <c r="G3" s="49" t="s">
        <v>86</v>
      </c>
      <c r="H3" s="51" t="s">
        <v>342</v>
      </c>
      <c r="I3" s="51"/>
      <c r="J3" s="51" t="s">
        <v>340</v>
      </c>
      <c r="K3" s="51"/>
    </row>
    <row r="4" customFormat="false" ht="31.5" hidden="false" customHeight="false" outlineLevel="0" collapsed="false">
      <c r="A4" s="49"/>
      <c r="B4" s="49"/>
      <c r="C4" s="49"/>
      <c r="D4" s="49"/>
      <c r="E4" s="49"/>
      <c r="F4" s="49"/>
      <c r="G4" s="49"/>
      <c r="H4" s="50" t="s">
        <v>10</v>
      </c>
      <c r="I4" s="322" t="s">
        <v>87</v>
      </c>
      <c r="J4" s="56" t="s">
        <v>10</v>
      </c>
      <c r="K4" s="56" t="s">
        <v>87</v>
      </c>
    </row>
    <row r="5" customFormat="false" ht="18" hidden="false" customHeight="true" outlineLevel="0" collapsed="false">
      <c r="A5" s="111" t="n">
        <v>1</v>
      </c>
      <c r="B5" s="112" t="s">
        <v>126</v>
      </c>
      <c r="C5" s="111" t="s">
        <v>89</v>
      </c>
      <c r="D5" s="111" t="n">
        <v>0.5</v>
      </c>
      <c r="E5" s="113" t="n">
        <f aca="false">H5+I5</f>
        <v>9.49</v>
      </c>
      <c r="F5" s="114" t="n">
        <v>1</v>
      </c>
      <c r="G5" s="115" t="n">
        <v>15000000</v>
      </c>
      <c r="H5" s="323" t="n">
        <f aca="false">'DGDCT HS'!$F$2*0.13*2/4</f>
        <v>9.49</v>
      </c>
      <c r="I5" s="323"/>
      <c r="J5" s="324" t="n">
        <f aca="false">(($G5*0.2)/500)*H5</f>
        <v>56940</v>
      </c>
      <c r="K5" s="324" t="n">
        <f aca="false">(($G5*0.2)/500)*I5</f>
        <v>0</v>
      </c>
      <c r="L5" s="325" t="n">
        <f aca="false">'DGDCT HS'!$F$2</f>
        <v>146</v>
      </c>
      <c r="M5" s="325" t="n">
        <f aca="false">'DGDCT HS'!$G$2</f>
        <v>40</v>
      </c>
    </row>
    <row r="6" customFormat="false" ht="18" hidden="false" customHeight="true" outlineLevel="0" collapsed="false">
      <c r="A6" s="111" t="n">
        <v>2</v>
      </c>
      <c r="B6" s="112" t="s">
        <v>127</v>
      </c>
      <c r="C6" s="111" t="s">
        <v>89</v>
      </c>
      <c r="D6" s="111" t="n">
        <v>0.35</v>
      </c>
      <c r="E6" s="113" t="n">
        <f aca="false">H6+I6</f>
        <v>21.9</v>
      </c>
      <c r="F6" s="114" t="n">
        <v>2</v>
      </c>
      <c r="G6" s="115" t="n">
        <v>15000000</v>
      </c>
      <c r="H6" s="323" t="n">
        <f aca="false">'DGDCT HS'!$F$2*0.15</f>
        <v>21.9</v>
      </c>
      <c r="I6" s="323"/>
      <c r="J6" s="324" t="n">
        <f aca="false">(($G6*0.2)/500)*H6</f>
        <v>131400</v>
      </c>
      <c r="K6" s="324" t="n">
        <f aca="false">(($G6*0.2)/500)*I6</f>
        <v>0</v>
      </c>
      <c r="L6" s="85"/>
    </row>
    <row r="7" customFormat="false" ht="18" hidden="false" customHeight="true" outlineLevel="0" collapsed="false">
      <c r="A7" s="111" t="n">
        <v>3</v>
      </c>
      <c r="B7" s="112" t="s">
        <v>128</v>
      </c>
      <c r="C7" s="111" t="s">
        <v>89</v>
      </c>
      <c r="D7" s="111" t="n">
        <v>2.2</v>
      </c>
      <c r="E7" s="113" t="n">
        <f aca="false">H7+I7</f>
        <v>10.95</v>
      </c>
      <c r="F7" s="114" t="n">
        <v>1</v>
      </c>
      <c r="G7" s="115" t="n">
        <v>10000000</v>
      </c>
      <c r="H7" s="326" t="n">
        <f aca="false">'DGDCT HS'!$F$2*0.15*2/4</f>
        <v>10.95</v>
      </c>
      <c r="I7" s="323"/>
      <c r="J7" s="324" t="n">
        <f aca="false">(($G7*0.2)/500)*H7</f>
        <v>43800</v>
      </c>
      <c r="K7" s="324" t="n">
        <f aca="false">(($G7*0.2)/500)*I7</f>
        <v>0</v>
      </c>
      <c r="L7" s="85"/>
    </row>
    <row r="8" customFormat="false" ht="18" hidden="false" customHeight="true" outlineLevel="0" collapsed="false">
      <c r="A8" s="111" t="n">
        <v>4</v>
      </c>
      <c r="B8" s="112" t="s">
        <v>129</v>
      </c>
      <c r="C8" s="111" t="s">
        <v>89</v>
      </c>
      <c r="D8" s="111" t="n">
        <v>0.5</v>
      </c>
      <c r="E8" s="113" t="n">
        <f aca="false">H8+I8</f>
        <v>4.38</v>
      </c>
      <c r="F8" s="114" t="n">
        <v>1</v>
      </c>
      <c r="G8" s="115" t="n">
        <v>15000000</v>
      </c>
      <c r="H8" s="323" t="n">
        <f aca="false">'DGDCT HS'!$F$2*0.03</f>
        <v>4.38</v>
      </c>
      <c r="I8" s="323"/>
      <c r="J8" s="324" t="n">
        <f aca="false">(($G8*0.2)/500)*H8</f>
        <v>26280</v>
      </c>
      <c r="K8" s="324" t="n">
        <f aca="false">(($G8*0.2)/500)*I8</f>
        <v>0</v>
      </c>
      <c r="L8" s="85"/>
    </row>
    <row r="9" customFormat="false" ht="18" hidden="false" customHeight="true" outlineLevel="0" collapsed="false">
      <c r="A9" s="111" t="n">
        <v>5</v>
      </c>
      <c r="B9" s="112" t="s">
        <v>130</v>
      </c>
      <c r="C9" s="111" t="s">
        <v>89</v>
      </c>
      <c r="D9" s="111"/>
      <c r="E9" s="113" t="n">
        <f aca="false">H9+I9</f>
        <v>7.58</v>
      </c>
      <c r="F9" s="114" t="n">
        <v>1</v>
      </c>
      <c r="G9" s="115" t="n">
        <v>36000000</v>
      </c>
      <c r="H9" s="323" t="n">
        <f aca="false">'DGDCT HS'!$F$2*0.03</f>
        <v>4.38</v>
      </c>
      <c r="I9" s="323" t="n">
        <f aca="false">'DGDCT HS'!$G$2*0.08</f>
        <v>3.2</v>
      </c>
      <c r="J9" s="324" t="n">
        <f aca="false">(($G9*0.2)/500)*H9</f>
        <v>63072</v>
      </c>
      <c r="K9" s="324" t="n">
        <f aca="false">(($G9*0.2)/500)*I9</f>
        <v>46080</v>
      </c>
      <c r="L9" s="85"/>
    </row>
    <row r="10" customFormat="false" ht="18" hidden="false" customHeight="true" outlineLevel="0" collapsed="false">
      <c r="A10" s="111" t="n">
        <v>6</v>
      </c>
      <c r="B10" s="112" t="s">
        <v>131</v>
      </c>
      <c r="C10" s="111" t="s">
        <v>89</v>
      </c>
      <c r="D10" s="111" t="n">
        <v>1.5</v>
      </c>
      <c r="E10" s="113" t="n">
        <f aca="false">H10+I10</f>
        <v>7.3</v>
      </c>
      <c r="F10" s="114" t="n">
        <v>1</v>
      </c>
      <c r="G10" s="115" t="n">
        <v>30000000</v>
      </c>
      <c r="H10" s="323" t="n">
        <f aca="false">'DGDCT HS'!$F$2*0.05</f>
        <v>7.3</v>
      </c>
      <c r="I10" s="323"/>
      <c r="J10" s="324" t="n">
        <f aca="false">(($G10*0.2)/500)*H10</f>
        <v>87600</v>
      </c>
      <c r="K10" s="324" t="n">
        <f aca="false">(($G10*0.2)/500)*I10</f>
        <v>0</v>
      </c>
      <c r="L10" s="92"/>
    </row>
    <row r="11" customFormat="false" ht="18" hidden="false" customHeight="true" outlineLevel="0" collapsed="false">
      <c r="A11" s="111" t="n">
        <v>7</v>
      </c>
      <c r="B11" s="112" t="s">
        <v>132</v>
      </c>
      <c r="C11" s="111" t="s">
        <v>89</v>
      </c>
      <c r="D11" s="57"/>
      <c r="E11" s="113" t="n">
        <f aca="false">H11+I11</f>
        <v>2</v>
      </c>
      <c r="F11" s="111" t="n">
        <v>1</v>
      </c>
      <c r="G11" s="115" t="n">
        <v>10000000</v>
      </c>
      <c r="H11" s="326"/>
      <c r="I11" s="326" t="n">
        <f aca="false">'DGDCT HS'!$G$2*0.05</f>
        <v>2</v>
      </c>
      <c r="J11" s="324" t="n">
        <f aca="false">(($G11*0.2)/500)*H11</f>
        <v>0</v>
      </c>
      <c r="K11" s="324" t="n">
        <f aca="false">(($G11*0.2)/500)*I11</f>
        <v>8000</v>
      </c>
    </row>
    <row r="12" customFormat="false" ht="18" hidden="false" customHeight="true" outlineLevel="0" collapsed="false">
      <c r="A12" s="111" t="n">
        <v>8</v>
      </c>
      <c r="B12" s="112" t="s">
        <v>343</v>
      </c>
      <c r="C12" s="111" t="s">
        <v>89</v>
      </c>
      <c r="D12" s="57"/>
      <c r="E12" s="113" t="n">
        <f aca="false">H12+I12</f>
        <v>2</v>
      </c>
      <c r="F12" s="111" t="n">
        <v>1</v>
      </c>
      <c r="G12" s="115" t="n">
        <v>30000000</v>
      </c>
      <c r="H12" s="326"/>
      <c r="I12" s="326" t="n">
        <f aca="false">I11</f>
        <v>2</v>
      </c>
      <c r="J12" s="324" t="n">
        <f aca="false">(($G12*0.2)/500)*H12</f>
        <v>0</v>
      </c>
      <c r="K12" s="324"/>
    </row>
    <row r="13" customFormat="false" ht="18" hidden="false" customHeight="true" outlineLevel="0" collapsed="false">
      <c r="A13" s="111" t="n">
        <v>9</v>
      </c>
      <c r="B13" s="112" t="s">
        <v>119</v>
      </c>
      <c r="C13" s="111" t="s">
        <v>120</v>
      </c>
      <c r="D13" s="57"/>
      <c r="E13" s="113" t="n">
        <f aca="false">H13+I13</f>
        <v>60.17</v>
      </c>
      <c r="F13" s="111"/>
      <c r="G13" s="119" t="n">
        <v>1500</v>
      </c>
      <c r="H13" s="326" t="n">
        <f aca="false">ROUND((D5*F5*H5*1.05)+(D6*F6*H6*1.05)+(D7*F7*H7*1.05)+(D8*F8*H8*1.05)+(D10*F10*H10*1.05),2)</f>
        <v>60.17</v>
      </c>
      <c r="I13" s="326"/>
      <c r="J13" s="324" t="n">
        <f aca="false">H13*G13</f>
        <v>90255</v>
      </c>
      <c r="K13" s="324"/>
    </row>
    <row r="14" s="122" customFormat="true" ht="15.75" hidden="false" customHeight="false" outlineLevel="0" collapsed="false">
      <c r="A14" s="120"/>
      <c r="B14" s="73" t="s">
        <v>121</v>
      </c>
      <c r="C14" s="120"/>
      <c r="D14" s="120"/>
      <c r="E14" s="120"/>
      <c r="F14" s="120"/>
      <c r="G14" s="120"/>
      <c r="H14" s="120"/>
      <c r="I14" s="120"/>
      <c r="J14" s="327" t="n">
        <f aca="false">SUM(J5:J13)</f>
        <v>499347</v>
      </c>
      <c r="K14" s="327" t="n">
        <f aca="false">SUM(K5:K13)</f>
        <v>54080</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26.28125" defaultRowHeight="18.75" zeroHeight="false" outlineLevelRow="0" outlineLevelCol="0"/>
  <cols>
    <col collapsed="false" customWidth="true" hidden="false" outlineLevel="0" max="1" min="1" style="124" width="5.28"/>
    <col collapsed="false" customWidth="true" hidden="false" outlineLevel="0" max="2" min="2" style="124" width="23.99"/>
    <col collapsed="false" customWidth="true" hidden="false" outlineLevel="0" max="3" min="3" style="124" width="11.85"/>
    <col collapsed="false" customWidth="true" hidden="false" outlineLevel="0" max="4" min="4" style="124" width="17.85"/>
    <col collapsed="false" customWidth="true" hidden="false" outlineLevel="0" max="5" min="5" style="124" width="13.28"/>
    <col collapsed="false" customWidth="true" hidden="false" outlineLevel="0" max="6" min="6" style="124" width="20.41"/>
    <col collapsed="false" customWidth="true" hidden="false" outlineLevel="0" max="7" min="7" style="124" width="6.41"/>
    <col collapsed="false" customWidth="true" hidden="false" outlineLevel="0" max="8" min="8" style="124" width="6.7"/>
    <col collapsed="false" customWidth="false" hidden="false" outlineLevel="0" max="257" min="9" style="124" width="26.28"/>
  </cols>
  <sheetData>
    <row r="1" customFormat="false" ht="26.25" hidden="false" customHeight="true" outlineLevel="0" collapsed="false">
      <c r="A1" s="328" t="s">
        <v>133</v>
      </c>
      <c r="B1" s="328"/>
      <c r="C1" s="129"/>
      <c r="D1" s="129"/>
      <c r="E1" s="129"/>
    </row>
    <row r="2" customFormat="false" ht="18.75" hidden="false" customHeight="true" outlineLevel="0" collapsed="false">
      <c r="A2" s="130"/>
      <c r="B2" s="130"/>
      <c r="C2" s="131"/>
      <c r="D2" s="129"/>
      <c r="E2" s="131"/>
    </row>
    <row r="3" customFormat="false" ht="49.5" hidden="false" customHeight="true" outlineLevel="0" collapsed="false">
      <c r="A3" s="49" t="s">
        <v>3</v>
      </c>
      <c r="B3" s="49" t="s">
        <v>134</v>
      </c>
      <c r="C3" s="49" t="s">
        <v>81</v>
      </c>
      <c r="D3" s="49" t="s">
        <v>344</v>
      </c>
      <c r="E3" s="49" t="s">
        <v>136</v>
      </c>
      <c r="F3" s="49" t="s">
        <v>345</v>
      </c>
    </row>
    <row r="4" customFormat="false" ht="15.75" hidden="false" customHeight="true" outlineLevel="0" collapsed="false">
      <c r="A4" s="57" t="n">
        <v>1</v>
      </c>
      <c r="B4" s="137" t="s">
        <v>139</v>
      </c>
      <c r="C4" s="138" t="s">
        <v>89</v>
      </c>
      <c r="D4" s="329" t="n">
        <v>1</v>
      </c>
      <c r="E4" s="76" t="n">
        <v>15000</v>
      </c>
      <c r="F4" s="76" t="n">
        <f aca="false">D4*E4</f>
        <v>15000</v>
      </c>
      <c r="G4" s="330"/>
      <c r="H4" s="331"/>
      <c r="I4" s="129"/>
    </row>
    <row r="5" customFormat="false" ht="15.75" hidden="false" customHeight="true" outlineLevel="0" collapsed="false">
      <c r="A5" s="57" t="n">
        <v>2</v>
      </c>
      <c r="B5" s="137" t="s">
        <v>140</v>
      </c>
      <c r="C5" s="138" t="s">
        <v>141</v>
      </c>
      <c r="D5" s="329" t="n">
        <v>1</v>
      </c>
      <c r="E5" s="76" t="n">
        <v>5000</v>
      </c>
      <c r="F5" s="76" t="n">
        <f aca="false">D5*E5</f>
        <v>5000</v>
      </c>
      <c r="G5" s="330"/>
      <c r="H5" s="331"/>
      <c r="I5" s="129"/>
    </row>
    <row r="6" customFormat="false" ht="15.75" hidden="false" customHeight="true" outlineLevel="0" collapsed="false">
      <c r="A6" s="57" t="n">
        <v>3</v>
      </c>
      <c r="B6" s="137" t="s">
        <v>142</v>
      </c>
      <c r="C6" s="138" t="s">
        <v>98</v>
      </c>
      <c r="D6" s="329" t="n">
        <v>1</v>
      </c>
      <c r="E6" s="76" t="n">
        <v>8000</v>
      </c>
      <c r="F6" s="76" t="n">
        <f aca="false">D6*E6</f>
        <v>8000</v>
      </c>
      <c r="G6" s="330"/>
      <c r="H6" s="331"/>
      <c r="I6" s="129"/>
    </row>
    <row r="7" customFormat="false" ht="15.75" hidden="false" customHeight="true" outlineLevel="0" collapsed="false">
      <c r="A7" s="57" t="n">
        <v>4</v>
      </c>
      <c r="B7" s="137" t="s">
        <v>143</v>
      </c>
      <c r="C7" s="138" t="s">
        <v>144</v>
      </c>
      <c r="D7" s="329" t="n">
        <v>2</v>
      </c>
      <c r="E7" s="76" t="n">
        <v>1500</v>
      </c>
      <c r="F7" s="76" t="n">
        <f aca="false">D7*E7</f>
        <v>3000</v>
      </c>
      <c r="G7" s="330"/>
      <c r="H7" s="331"/>
      <c r="I7" s="129"/>
    </row>
    <row r="8" customFormat="false" ht="15.75" hidden="false" customHeight="true" outlineLevel="0" collapsed="false">
      <c r="A8" s="57" t="n">
        <v>5</v>
      </c>
      <c r="B8" s="137" t="s">
        <v>148</v>
      </c>
      <c r="C8" s="138" t="s">
        <v>144</v>
      </c>
      <c r="D8" s="329" t="n">
        <v>1</v>
      </c>
      <c r="E8" s="76" t="n">
        <v>5000</v>
      </c>
      <c r="F8" s="76" t="n">
        <f aca="false">D8*E8</f>
        <v>5000</v>
      </c>
      <c r="G8" s="330"/>
      <c r="H8" s="331"/>
      <c r="I8" s="129"/>
    </row>
    <row r="9" customFormat="false" ht="15.75" hidden="false" customHeight="true" outlineLevel="0" collapsed="false">
      <c r="A9" s="57" t="n">
        <v>6</v>
      </c>
      <c r="B9" s="137" t="s">
        <v>149</v>
      </c>
      <c r="C9" s="138" t="s">
        <v>150</v>
      </c>
      <c r="D9" s="329" t="n">
        <v>0.09</v>
      </c>
      <c r="E9" s="76" t="n">
        <v>2200000</v>
      </c>
      <c r="F9" s="76" t="n">
        <f aca="false">D9*E9</f>
        <v>198000</v>
      </c>
      <c r="G9" s="330"/>
      <c r="H9" s="331"/>
      <c r="I9" s="129"/>
    </row>
    <row r="10" customFormat="false" ht="15.75" hidden="false" customHeight="true" outlineLevel="0" collapsed="false">
      <c r="A10" s="57" t="n">
        <v>7</v>
      </c>
      <c r="B10" s="137" t="s">
        <v>181</v>
      </c>
      <c r="C10" s="138" t="s">
        <v>150</v>
      </c>
      <c r="D10" s="329" t="n">
        <v>0.12</v>
      </c>
      <c r="E10" s="76" t="n">
        <v>250000</v>
      </c>
      <c r="F10" s="76" t="n">
        <f aca="false">D10*E10</f>
        <v>30000</v>
      </c>
      <c r="G10" s="330"/>
      <c r="H10" s="331"/>
      <c r="I10" s="129"/>
      <c r="J10" s="124" t="n">
        <v>8.656</v>
      </c>
      <c r="L10" s="124" t="n">
        <v>5.02048</v>
      </c>
      <c r="N10" s="124" t="n">
        <v>2.5968</v>
      </c>
    </row>
    <row r="11" customFormat="false" ht="15.75" hidden="false" customHeight="true" outlineLevel="0" collapsed="false">
      <c r="A11" s="57" t="n">
        <v>8</v>
      </c>
      <c r="B11" s="332" t="s">
        <v>153</v>
      </c>
      <c r="C11" s="147" t="s">
        <v>144</v>
      </c>
      <c r="D11" s="329" t="n">
        <v>3</v>
      </c>
      <c r="E11" s="76" t="n">
        <v>3000</v>
      </c>
      <c r="F11" s="76" t="n">
        <f aca="false">D11*E11</f>
        <v>9000</v>
      </c>
      <c r="G11" s="330"/>
      <c r="H11" s="331"/>
      <c r="I11" s="129"/>
    </row>
    <row r="12" customFormat="false" ht="15.75" hidden="false" customHeight="true" outlineLevel="0" collapsed="false">
      <c r="A12" s="57" t="n">
        <v>9</v>
      </c>
      <c r="B12" s="332" t="s">
        <v>154</v>
      </c>
      <c r="C12" s="147" t="s">
        <v>155</v>
      </c>
      <c r="D12" s="329" t="n">
        <v>2</v>
      </c>
      <c r="E12" s="76" t="n">
        <v>20000</v>
      </c>
      <c r="F12" s="76" t="n">
        <f aca="false">D12*E12</f>
        <v>40000</v>
      </c>
      <c r="G12" s="330"/>
      <c r="H12" s="331"/>
      <c r="I12" s="129"/>
      <c r="J12" s="124" t="n">
        <v>6.4</v>
      </c>
      <c r="L12" s="124" t="n">
        <v>3.712</v>
      </c>
      <c r="N12" s="124" t="n">
        <v>1.92</v>
      </c>
    </row>
    <row r="13" customFormat="false" ht="15.75" hidden="false" customHeight="true" outlineLevel="0" collapsed="false">
      <c r="A13" s="57" t="n">
        <v>10</v>
      </c>
      <c r="B13" s="332" t="s">
        <v>156</v>
      </c>
      <c r="C13" s="147" t="s">
        <v>144</v>
      </c>
      <c r="D13" s="329" t="n">
        <v>1</v>
      </c>
      <c r="E13" s="76" t="n">
        <v>3000</v>
      </c>
      <c r="F13" s="76" t="n">
        <f aca="false">D13*E13</f>
        <v>3000</v>
      </c>
      <c r="G13" s="330"/>
      <c r="H13" s="331"/>
      <c r="I13" s="129"/>
    </row>
    <row r="14" customFormat="false" ht="15.75" hidden="false" customHeight="true" outlineLevel="0" collapsed="false">
      <c r="A14" s="57" t="n">
        <v>11</v>
      </c>
      <c r="B14" s="332" t="s">
        <v>157</v>
      </c>
      <c r="C14" s="147" t="s">
        <v>158</v>
      </c>
      <c r="D14" s="329" t="n">
        <v>1</v>
      </c>
      <c r="E14" s="76" t="n">
        <v>30000</v>
      </c>
      <c r="F14" s="76" t="n">
        <f aca="false">D14*E14</f>
        <v>30000</v>
      </c>
      <c r="G14" s="330"/>
      <c r="H14" s="331"/>
      <c r="I14" s="129"/>
    </row>
    <row r="15" customFormat="false" ht="15.75" hidden="false" customHeight="true" outlineLevel="0" collapsed="false">
      <c r="A15" s="57" t="n">
        <v>12</v>
      </c>
      <c r="B15" s="332" t="s">
        <v>159</v>
      </c>
      <c r="C15" s="147" t="s">
        <v>158</v>
      </c>
      <c r="D15" s="329" t="n">
        <v>0.3</v>
      </c>
      <c r="E15" s="76" t="n">
        <v>56000</v>
      </c>
      <c r="F15" s="76" t="n">
        <f aca="false">D15*E15</f>
        <v>16800</v>
      </c>
      <c r="G15" s="330"/>
      <c r="H15" s="331"/>
      <c r="I15" s="129"/>
    </row>
    <row r="16" customFormat="false" ht="15.75" hidden="false" customHeight="true" outlineLevel="0" collapsed="false">
      <c r="A16" s="57" t="n">
        <v>13</v>
      </c>
      <c r="B16" s="332" t="s">
        <v>160</v>
      </c>
      <c r="C16" s="147" t="s">
        <v>150</v>
      </c>
      <c r="D16" s="329" t="n">
        <v>0.5</v>
      </c>
      <c r="E16" s="76" t="n">
        <v>12000</v>
      </c>
      <c r="F16" s="76" t="n">
        <f aca="false">D16*E16</f>
        <v>6000</v>
      </c>
    </row>
    <row r="17" customFormat="false" ht="15.75" hidden="false" customHeight="true" outlineLevel="0" collapsed="false">
      <c r="A17" s="57" t="n">
        <v>14</v>
      </c>
      <c r="B17" s="332" t="s">
        <v>161</v>
      </c>
      <c r="C17" s="147" t="s">
        <v>150</v>
      </c>
      <c r="D17" s="329" t="n">
        <v>0.5</v>
      </c>
      <c r="E17" s="76" t="n">
        <v>3000</v>
      </c>
      <c r="F17" s="76" t="n">
        <f aca="false">D17*E17</f>
        <v>1500</v>
      </c>
      <c r="J17" s="124" t="n">
        <v>16.2</v>
      </c>
      <c r="L17" s="124" t="n">
        <v>9.396</v>
      </c>
      <c r="N17" s="124" t="n">
        <v>4.86</v>
      </c>
    </row>
    <row r="18" customFormat="false" ht="15.75" hidden="false" customHeight="true" outlineLevel="0" collapsed="false">
      <c r="A18" s="57" t="n">
        <v>15</v>
      </c>
      <c r="B18" s="332" t="s">
        <v>162</v>
      </c>
      <c r="C18" s="147" t="s">
        <v>144</v>
      </c>
      <c r="D18" s="329" t="n">
        <v>1</v>
      </c>
      <c r="E18" s="76" t="n">
        <v>10000</v>
      </c>
      <c r="F18" s="76" t="n">
        <f aca="false">D18*E18</f>
        <v>10000</v>
      </c>
      <c r="J18" s="124" t="n">
        <v>9.6</v>
      </c>
      <c r="L18" s="124" t="n">
        <v>5.568</v>
      </c>
      <c r="N18" s="124" t="n">
        <v>2.88</v>
      </c>
    </row>
    <row r="19" customFormat="false" ht="18" hidden="false" customHeight="true" outlineLevel="0" collapsed="false">
      <c r="A19" s="147"/>
      <c r="B19" s="333" t="s">
        <v>163</v>
      </c>
      <c r="C19" s="74"/>
      <c r="D19" s="74"/>
      <c r="E19" s="74"/>
      <c r="F19" s="334" t="n">
        <f aca="false">SUM(F4:F18)</f>
        <v>380300</v>
      </c>
    </row>
  </sheetData>
  <mergeCells count="2">
    <mergeCell ref="A1:B1"/>
    <mergeCell ref="A2:B2"/>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C9"/>
    </sheetView>
  </sheetViews>
  <sheetFormatPr defaultColWidth="8.84765625" defaultRowHeight="15" zeroHeight="false" outlineLevelRow="0" outlineLevelCol="0"/>
  <cols>
    <col collapsed="false" customWidth="true" hidden="false" outlineLevel="0" max="1" min="1" style="335" width="5.13"/>
    <col collapsed="false" customWidth="true" hidden="false" outlineLevel="0" max="2" min="2" style="335" width="49.56"/>
    <col collapsed="false" customWidth="true" hidden="false" outlineLevel="0" max="3" min="3" style="335" width="29.85"/>
    <col collapsed="false" customWidth="false" hidden="true" outlineLevel="0" max="4" min="4" style="335" width="8.85"/>
    <col collapsed="false" customWidth="true" hidden="true" outlineLevel="0" max="5" min="5" style="335" width="8.56"/>
    <col collapsed="false" customWidth="true" hidden="false" outlineLevel="0" max="6" min="6" style="335" width="26.42"/>
    <col collapsed="false" customWidth="false" hidden="true" outlineLevel="0" max="8" min="7" style="335" width="8.85"/>
    <col collapsed="false" customWidth="true" hidden="false" outlineLevel="0" max="9" min="9" style="335" width="17.28"/>
    <col collapsed="false" customWidth="false" hidden="true" outlineLevel="0" max="10" min="10" style="335" width="8.85"/>
    <col collapsed="false" customWidth="true" hidden="true" outlineLevel="0" max="11" min="11" style="335" width="7.28"/>
    <col collapsed="false" customWidth="false" hidden="true" outlineLevel="0" max="12" min="12" style="335" width="8.85"/>
    <col collapsed="false" customWidth="true" hidden="true" outlineLevel="0" max="13" min="13" style="335" width="7.28"/>
    <col collapsed="false" customWidth="false" hidden="true" outlineLevel="0" max="15" min="14" style="335" width="8.85"/>
    <col collapsed="false" customWidth="true" hidden="true" outlineLevel="0" max="16" min="16" style="335" width="7.85"/>
    <col collapsed="false" customWidth="false" hidden="false" outlineLevel="0" max="257" min="17" style="335" width="8.85"/>
  </cols>
  <sheetData>
    <row r="1" customFormat="false" ht="16.5" hidden="false" customHeight="true" outlineLevel="0" collapsed="false">
      <c r="A1" s="336" t="s">
        <v>346</v>
      </c>
      <c r="B1" s="336"/>
      <c r="C1" s="336"/>
      <c r="D1" s="336"/>
      <c r="E1" s="336"/>
      <c r="F1" s="336"/>
      <c r="G1" s="336"/>
      <c r="H1" s="336"/>
      <c r="I1" s="336"/>
      <c r="J1" s="336"/>
      <c r="K1" s="336"/>
      <c r="L1" s="336"/>
      <c r="M1" s="336"/>
      <c r="N1" s="336"/>
      <c r="O1" s="336"/>
      <c r="P1" s="336"/>
      <c r="Q1" s="336"/>
    </row>
    <row r="2" customFormat="false" ht="34.15" hidden="false" customHeight="true" outlineLevel="0" collapsed="false">
      <c r="A2" s="337" t="s">
        <v>347</v>
      </c>
      <c r="B2" s="337"/>
      <c r="C2" s="337"/>
      <c r="D2" s="337"/>
      <c r="E2" s="337"/>
      <c r="F2" s="337"/>
      <c r="G2" s="337"/>
      <c r="H2" s="337"/>
      <c r="I2" s="337"/>
      <c r="J2" s="337"/>
      <c r="K2" s="337"/>
      <c r="L2" s="337"/>
      <c r="M2" s="337"/>
      <c r="N2" s="337"/>
      <c r="O2" s="337"/>
      <c r="P2" s="337"/>
      <c r="Q2" s="337"/>
    </row>
    <row r="3" customFormat="false" ht="16.5" hidden="false" customHeight="true" outlineLevel="0" collapsed="false">
      <c r="A3" s="336" t="s">
        <v>348</v>
      </c>
      <c r="B3" s="336"/>
      <c r="C3" s="336"/>
      <c r="D3" s="336"/>
      <c r="E3" s="336"/>
      <c r="F3" s="336"/>
      <c r="G3" s="336"/>
      <c r="H3" s="336"/>
      <c r="I3" s="336"/>
      <c r="J3" s="336"/>
      <c r="K3" s="336"/>
      <c r="L3" s="336"/>
      <c r="M3" s="336"/>
      <c r="N3" s="336"/>
      <c r="O3" s="336"/>
      <c r="P3" s="336"/>
      <c r="Q3" s="336"/>
    </row>
    <row r="4" s="341" customFormat="true" ht="15" hidden="false" customHeight="true" outlineLevel="0" collapsed="false">
      <c r="A4" s="338"/>
      <c r="B4" s="339"/>
      <c r="C4" s="340" t="s">
        <v>349</v>
      </c>
      <c r="D4" s="340"/>
      <c r="E4" s="340"/>
      <c r="F4" s="340"/>
      <c r="G4" s="340"/>
      <c r="H4" s="340"/>
      <c r="I4" s="340"/>
      <c r="J4" s="339"/>
      <c r="K4" s="339"/>
      <c r="L4" s="339"/>
      <c r="M4" s="339"/>
      <c r="N4" s="339"/>
      <c r="O4" s="339"/>
      <c r="P4" s="339"/>
    </row>
    <row r="5" customFormat="false" ht="114" hidden="false" customHeight="true" outlineLevel="0" collapsed="false">
      <c r="A5" s="227" t="s">
        <v>3</v>
      </c>
      <c r="B5" s="227" t="s">
        <v>350</v>
      </c>
      <c r="C5" s="225" t="s">
        <v>351</v>
      </c>
      <c r="D5" s="227" t="s">
        <v>352</v>
      </c>
      <c r="E5" s="228" t="s">
        <v>353</v>
      </c>
      <c r="F5" s="228" t="s">
        <v>354</v>
      </c>
      <c r="G5" s="227" t="s">
        <v>352</v>
      </c>
      <c r="H5" s="228" t="s">
        <v>353</v>
      </c>
      <c r="I5" s="228" t="s">
        <v>355</v>
      </c>
      <c r="J5" s="342"/>
      <c r="K5" s="343" t="s">
        <v>356</v>
      </c>
      <c r="L5" s="343"/>
      <c r="M5" s="343"/>
      <c r="N5" s="228" t="s">
        <v>357</v>
      </c>
      <c r="O5" s="343" t="s">
        <v>358</v>
      </c>
      <c r="P5" s="343" t="s">
        <v>359</v>
      </c>
    </row>
    <row r="6" customFormat="false" ht="15" hidden="false" customHeight="true" outlineLevel="0" collapsed="false">
      <c r="A6" s="227"/>
      <c r="B6" s="227"/>
      <c r="C6" s="225"/>
      <c r="D6" s="227"/>
      <c r="E6" s="228"/>
      <c r="F6" s="228"/>
      <c r="G6" s="228"/>
      <c r="H6" s="228"/>
      <c r="I6" s="228"/>
      <c r="J6" s="342"/>
      <c r="K6" s="344" t="s">
        <v>360</v>
      </c>
      <c r="L6" s="344"/>
      <c r="M6" s="344"/>
      <c r="N6" s="344" t="s">
        <v>361</v>
      </c>
      <c r="O6" s="344" t="s">
        <v>362</v>
      </c>
      <c r="P6" s="344" t="s">
        <v>362</v>
      </c>
    </row>
    <row r="7" customFormat="false" ht="14.45" hidden="false" customHeight="true" outlineLevel="0" collapsed="false">
      <c r="A7" s="227"/>
      <c r="B7" s="227"/>
      <c r="C7" s="225"/>
      <c r="D7" s="227"/>
      <c r="E7" s="228"/>
      <c r="F7" s="228"/>
      <c r="G7" s="228"/>
      <c r="H7" s="228"/>
      <c r="I7" s="228"/>
      <c r="J7" s="342"/>
      <c r="K7" s="345" t="s">
        <v>363</v>
      </c>
      <c r="L7" s="345" t="s">
        <v>364</v>
      </c>
      <c r="M7" s="345" t="s">
        <v>365</v>
      </c>
      <c r="N7" s="344"/>
      <c r="O7" s="344"/>
      <c r="P7" s="344"/>
    </row>
    <row r="8" customFormat="false" ht="30" hidden="true" customHeight="false" outlineLevel="0" collapsed="false">
      <c r="A8" s="227"/>
      <c r="B8" s="227"/>
      <c r="C8" s="225"/>
      <c r="D8" s="227"/>
      <c r="E8" s="228"/>
      <c r="F8" s="228"/>
      <c r="G8" s="228"/>
      <c r="H8" s="228"/>
      <c r="I8" s="228"/>
      <c r="J8" s="346" t="s">
        <v>366</v>
      </c>
      <c r="K8" s="347" t="n">
        <v>0</v>
      </c>
      <c r="L8" s="348"/>
      <c r="M8" s="348" t="n">
        <f aca="false">'Bảng N Suy B Dinh'!D12</f>
        <v>1.05914</v>
      </c>
      <c r="N8" s="349" t="n">
        <v>2</v>
      </c>
      <c r="O8" s="348" t="n">
        <v>3</v>
      </c>
      <c r="P8" s="348" t="n">
        <v>1</v>
      </c>
    </row>
    <row r="9" customFormat="false" ht="15" hidden="true" customHeight="false" outlineLevel="0" collapsed="false">
      <c r="A9" s="227"/>
      <c r="B9" s="227"/>
      <c r="C9" s="225"/>
      <c r="D9" s="227"/>
      <c r="E9" s="228"/>
      <c r="F9" s="228"/>
      <c r="G9" s="228"/>
      <c r="H9" s="228"/>
      <c r="I9" s="228"/>
      <c r="J9" s="350"/>
      <c r="K9" s="351"/>
      <c r="L9" s="351"/>
      <c r="M9" s="351"/>
      <c r="N9" s="348" t="n">
        <f aca="false">IF(N8=1,1,IF(N8=2,1.5,IF(N8&gt;2,1.5+0.2*(N8-2))))</f>
        <v>1.5</v>
      </c>
      <c r="O9" s="348" t="n">
        <f aca="false">IF(O8=1,1,IF(O8=2,1.3,IF(O8&gt;2,1.3+0.02*(O8-2))))</f>
        <v>1.32</v>
      </c>
      <c r="P9" s="348" t="n">
        <f aca="false">IF(P8=1,1,IF(P8=2,0.5))</f>
        <v>1</v>
      </c>
    </row>
    <row r="10" customFormat="false" ht="15" hidden="false" customHeight="false" outlineLevel="0" collapsed="false">
      <c r="A10" s="352" t="s">
        <v>367</v>
      </c>
      <c r="B10" s="352" t="s">
        <v>368</v>
      </c>
      <c r="C10" s="353"/>
      <c r="D10" s="352"/>
      <c r="E10" s="354"/>
      <c r="F10" s="355" t="n">
        <f aca="false">F11+F27</f>
        <v>36081721</v>
      </c>
      <c r="G10" s="352"/>
      <c r="H10" s="354"/>
      <c r="I10" s="355" t="n">
        <f aca="false">I11+I27</f>
        <v>71076204.3464275</v>
      </c>
      <c r="J10" s="350"/>
      <c r="K10" s="351"/>
      <c r="L10" s="351"/>
      <c r="M10" s="351"/>
      <c r="N10" s="356"/>
      <c r="O10" s="357"/>
      <c r="P10" s="357"/>
    </row>
    <row r="11" customFormat="false" ht="15" hidden="false" customHeight="false" outlineLevel="0" collapsed="false">
      <c r="A11" s="352" t="s">
        <v>200</v>
      </c>
      <c r="B11" s="358" t="s">
        <v>369</v>
      </c>
      <c r="C11" s="353" t="s">
        <v>370</v>
      </c>
      <c r="D11" s="355" t="e">
        <f aca="false">#REF!</f>
        <v>#REF!</v>
      </c>
      <c r="E11" s="355" t="e">
        <f aca="false">#REF!</f>
        <v>#REF!</v>
      </c>
      <c r="F11" s="355" t="n">
        <v>31060385</v>
      </c>
      <c r="G11" s="355" t="e">
        <f aca="false">G12+G15+G18+G21+G24</f>
        <v>#REF!</v>
      </c>
      <c r="H11" s="355" t="e">
        <f aca="false">H12+H15+H18+H21+H24</f>
        <v>#REF!</v>
      </c>
      <c r="I11" s="355" t="n">
        <f aca="false">I12+I15+I18+I21+I24</f>
        <v>61144757.03842</v>
      </c>
      <c r="J11" s="359"/>
      <c r="K11" s="360"/>
      <c r="L11" s="360"/>
      <c r="M11" s="360"/>
      <c r="N11" s="356" t="n">
        <f aca="false">IF(N8=1,1,IF(N8&gt;1,1.3))</f>
        <v>1.3</v>
      </c>
      <c r="O11" s="360"/>
      <c r="P11" s="360"/>
    </row>
    <row r="12" customFormat="false" ht="15" hidden="false" customHeight="true" outlineLevel="0" collapsed="false">
      <c r="A12" s="227" t="n">
        <v>1</v>
      </c>
      <c r="B12" s="361" t="s">
        <v>316</v>
      </c>
      <c r="C12" s="225" t="s">
        <v>371</v>
      </c>
      <c r="D12" s="362" t="e">
        <f aca="false">#REF!</f>
        <v>#REF!</v>
      </c>
      <c r="E12" s="362" t="e">
        <f aca="false">#REF!</f>
        <v>#REF!</v>
      </c>
      <c r="F12" s="362" t="n">
        <v>2276105</v>
      </c>
      <c r="G12" s="362" t="e">
        <f aca="false">G13+G14</f>
        <v>#REF!</v>
      </c>
      <c r="H12" s="362" t="e">
        <f aca="false">H13+H14</f>
        <v>#REF!</v>
      </c>
      <c r="I12" s="362" t="n">
        <f aca="false">I13+I14</f>
        <v>2958936.5</v>
      </c>
      <c r="J12" s="241"/>
      <c r="K12" s="289" t="s">
        <v>372</v>
      </c>
      <c r="L12" s="289"/>
      <c r="M12" s="289"/>
      <c r="N12" s="344" t="s">
        <v>373</v>
      </c>
      <c r="O12" s="363" t="s">
        <v>374</v>
      </c>
      <c r="P12" s="363" t="s">
        <v>375</v>
      </c>
    </row>
    <row r="13" customFormat="false" ht="15" hidden="false" customHeight="false" outlineLevel="0" collapsed="false">
      <c r="A13" s="364"/>
      <c r="B13" s="241" t="s">
        <v>376</v>
      </c>
      <c r="C13" s="224" t="s">
        <v>377</v>
      </c>
      <c r="D13" s="365" t="e">
        <f aca="false">#REF!</f>
        <v>#REF!</v>
      </c>
      <c r="E13" s="365" t="e">
        <f aca="false">#REF!</f>
        <v>#REF!</v>
      </c>
      <c r="F13" s="365" t="n">
        <v>2276105</v>
      </c>
      <c r="G13" s="366" t="e">
        <f aca="false">D13*$N$11</f>
        <v>#REF!</v>
      </c>
      <c r="H13" s="366" t="e">
        <f aca="false">E13*$N$11</f>
        <v>#REF!</v>
      </c>
      <c r="I13" s="366" t="n">
        <f aca="false">F13*$N$11</f>
        <v>2958936.5</v>
      </c>
      <c r="J13" s="241"/>
      <c r="K13" s="289"/>
      <c r="L13" s="289"/>
      <c r="M13" s="289"/>
      <c r="N13" s="344"/>
      <c r="O13" s="363"/>
      <c r="P13" s="363"/>
    </row>
    <row r="14" customFormat="false" ht="15" hidden="false" customHeight="false" outlineLevel="0" collapsed="false">
      <c r="A14" s="364"/>
      <c r="B14" s="241" t="s">
        <v>378</v>
      </c>
      <c r="C14" s="224" t="s">
        <v>379</v>
      </c>
      <c r="D14" s="362" t="e">
        <f aca="false">#REF!</f>
        <v>#REF!</v>
      </c>
      <c r="E14" s="362" t="e">
        <f aca="false">#REF!</f>
        <v>#REF!</v>
      </c>
      <c r="F14" s="362" t="n">
        <v>0</v>
      </c>
      <c r="G14" s="364" t="n">
        <v>0</v>
      </c>
      <c r="H14" s="364" t="n">
        <v>0</v>
      </c>
      <c r="I14" s="364" t="n">
        <v>0</v>
      </c>
      <c r="J14" s="241"/>
      <c r="K14" s="289"/>
      <c r="L14" s="289"/>
      <c r="M14" s="289"/>
      <c r="N14" s="344"/>
      <c r="O14" s="363"/>
      <c r="P14" s="363"/>
    </row>
    <row r="15" customFormat="false" ht="28.5" hidden="false" customHeight="false" outlineLevel="0" collapsed="false">
      <c r="A15" s="227" t="n">
        <v>2</v>
      </c>
      <c r="B15" s="361" t="s">
        <v>380</v>
      </c>
      <c r="C15" s="225" t="s">
        <v>381</v>
      </c>
      <c r="D15" s="365" t="e">
        <f aca="false">#REF!</f>
        <v>#REF!</v>
      </c>
      <c r="E15" s="365" t="e">
        <f aca="false">#REF!</f>
        <v>#REF!</v>
      </c>
      <c r="F15" s="365" t="n">
        <v>14478933</v>
      </c>
      <c r="G15" s="367" t="e">
        <f aca="false">G16+G17</f>
        <v>#REF!</v>
      </c>
      <c r="H15" s="367" t="e">
        <f aca="false">H16+H17</f>
        <v>#REF!</v>
      </c>
      <c r="I15" s="367" t="n">
        <f aca="false">I16+I17</f>
        <v>30363729.8532876</v>
      </c>
      <c r="J15" s="241"/>
      <c r="K15" s="289"/>
      <c r="L15" s="289"/>
      <c r="M15" s="289"/>
      <c r="N15" s="344"/>
      <c r="O15" s="363"/>
      <c r="P15" s="363"/>
    </row>
    <row r="16" customFormat="false" ht="15" hidden="false" customHeight="true" outlineLevel="0" collapsed="false">
      <c r="A16" s="364"/>
      <c r="B16" s="241" t="s">
        <v>376</v>
      </c>
      <c r="C16" s="224" t="s">
        <v>382</v>
      </c>
      <c r="D16" s="362" t="e">
        <f aca="false">#REF!</f>
        <v>#REF!</v>
      </c>
      <c r="E16" s="362" t="e">
        <f aca="false">#REF!</f>
        <v>#REF!</v>
      </c>
      <c r="F16" s="362" t="n">
        <v>7233358</v>
      </c>
      <c r="G16" s="366" t="e">
        <f aca="false">D16*K8*$N$9*$O$9*$P$9</f>
        <v>#REF!</v>
      </c>
      <c r="H16" s="366" t="e">
        <f aca="false">E16*L8*$N$9*$O$9*$P$9</f>
        <v>#REF!</v>
      </c>
      <c r="I16" s="366" t="n">
        <f aca="false">F16*M8*$N$9*$O$9*$P$9</f>
        <v>15169054.8083976</v>
      </c>
      <c r="J16" s="241"/>
      <c r="K16" s="241"/>
      <c r="L16" s="241"/>
      <c r="M16" s="241"/>
      <c r="N16" s="363" t="s">
        <v>383</v>
      </c>
      <c r="O16" s="363" t="s">
        <v>384</v>
      </c>
      <c r="P16" s="363"/>
    </row>
    <row r="17" customFormat="false" ht="15" hidden="false" customHeight="false" outlineLevel="0" collapsed="false">
      <c r="A17" s="364"/>
      <c r="B17" s="241" t="s">
        <v>378</v>
      </c>
      <c r="C17" s="224" t="s">
        <v>385</v>
      </c>
      <c r="D17" s="365" t="e">
        <f aca="false">#REF!</f>
        <v>#REF!</v>
      </c>
      <c r="E17" s="365" t="e">
        <f aca="false">#REF!</f>
        <v>#REF!</v>
      </c>
      <c r="F17" s="365" t="n">
        <v>7245575</v>
      </c>
      <c r="G17" s="366" t="e">
        <f aca="false">D17*K8*$N$9*$O$9*$P$9</f>
        <v>#REF!</v>
      </c>
      <c r="H17" s="366" t="e">
        <f aca="false">E17*L8*$N$9*$O$9*$P$9</f>
        <v>#REF!</v>
      </c>
      <c r="I17" s="366" t="n">
        <f aca="false">F17*M8*$N$9*$O$9*$P$9</f>
        <v>15194675.04489</v>
      </c>
      <c r="J17" s="241"/>
      <c r="K17" s="241"/>
      <c r="L17" s="241"/>
      <c r="M17" s="241"/>
      <c r="N17" s="363"/>
      <c r="O17" s="363"/>
      <c r="P17" s="363"/>
    </row>
    <row r="18" customFormat="false" ht="28.5" hidden="false" customHeight="false" outlineLevel="0" collapsed="false">
      <c r="A18" s="227" t="n">
        <v>3</v>
      </c>
      <c r="B18" s="361" t="s">
        <v>386</v>
      </c>
      <c r="C18" s="225" t="s">
        <v>387</v>
      </c>
      <c r="D18" s="362" t="e">
        <f aca="false">#REF!</f>
        <v>#REF!</v>
      </c>
      <c r="E18" s="362" t="e">
        <f aca="false">#REF!</f>
        <v>#REF!</v>
      </c>
      <c r="F18" s="362" t="n">
        <v>11573417</v>
      </c>
      <c r="G18" s="367" t="e">
        <f aca="false">G19+G20</f>
        <v>#REF!</v>
      </c>
      <c r="H18" s="367" t="e">
        <f aca="false">H19+H20</f>
        <v>#REF!</v>
      </c>
      <c r="I18" s="367" t="n">
        <f aca="false">I19+I20</f>
        <v>24270580.3851324</v>
      </c>
      <c r="J18" s="241"/>
      <c r="K18" s="241"/>
      <c r="L18" s="241"/>
      <c r="M18" s="241"/>
      <c r="N18" s="363"/>
      <c r="O18" s="363"/>
      <c r="P18" s="363"/>
    </row>
    <row r="19" customFormat="false" ht="15" hidden="false" customHeight="false" outlineLevel="0" collapsed="false">
      <c r="A19" s="364"/>
      <c r="B19" s="241" t="s">
        <v>376</v>
      </c>
      <c r="C19" s="224" t="s">
        <v>388</v>
      </c>
      <c r="D19" s="365" t="e">
        <f aca="false">#REF!</f>
        <v>#REF!</v>
      </c>
      <c r="E19" s="365" t="e">
        <f aca="false">#REF!</f>
        <v>#REF!</v>
      </c>
      <c r="F19" s="365" t="n">
        <v>11573417</v>
      </c>
      <c r="G19" s="366" t="e">
        <f aca="false">D19*K8*$N$9*$O$9*$P$9</f>
        <v>#REF!</v>
      </c>
      <c r="H19" s="366" t="e">
        <f aca="false">E19*L8*$N$9*$O$9*$P$9</f>
        <v>#REF!</v>
      </c>
      <c r="I19" s="366" t="n">
        <f aca="false">F19*M8*$N$9*$O$9*$P$9</f>
        <v>24270580.3851324</v>
      </c>
      <c r="J19" s="241"/>
      <c r="K19" s="241"/>
      <c r="L19" s="241"/>
      <c r="M19" s="241"/>
      <c r="N19" s="363"/>
      <c r="O19" s="363"/>
      <c r="P19" s="368"/>
    </row>
    <row r="20" customFormat="false" ht="15" hidden="false" customHeight="false" outlineLevel="0" collapsed="false">
      <c r="A20" s="364"/>
      <c r="B20" s="241" t="s">
        <v>378</v>
      </c>
      <c r="C20" s="224" t="s">
        <v>389</v>
      </c>
      <c r="D20" s="362" t="e">
        <f aca="false">#REF!</f>
        <v>#REF!</v>
      </c>
      <c r="E20" s="362" t="e">
        <f aca="false">#REF!</f>
        <v>#REF!</v>
      </c>
      <c r="F20" s="362" t="n">
        <v>0</v>
      </c>
      <c r="G20" s="364" t="n">
        <v>0</v>
      </c>
      <c r="H20" s="364" t="n">
        <v>0</v>
      </c>
      <c r="I20" s="364" t="n">
        <v>0</v>
      </c>
      <c r="J20" s="241"/>
      <c r="K20" s="241"/>
      <c r="L20" s="241"/>
      <c r="M20" s="241"/>
      <c r="N20" s="363"/>
      <c r="O20" s="368"/>
      <c r="P20" s="368"/>
    </row>
    <row r="21" customFormat="false" ht="15" hidden="false" customHeight="false" outlineLevel="0" collapsed="false">
      <c r="A21" s="227" t="n">
        <v>4</v>
      </c>
      <c r="B21" s="361" t="s">
        <v>390</v>
      </c>
      <c r="C21" s="225" t="s">
        <v>391</v>
      </c>
      <c r="D21" s="365" t="e">
        <f aca="false">#REF!</f>
        <v>#REF!</v>
      </c>
      <c r="E21" s="365" t="e">
        <f aca="false">#REF!</f>
        <v>#REF!</v>
      </c>
      <c r="F21" s="365" t="n">
        <v>2170030</v>
      </c>
      <c r="G21" s="367" t="e">
        <f aca="false">G22+G23</f>
        <v>#REF!</v>
      </c>
      <c r="H21" s="367" t="e">
        <f aca="false">H22+H23</f>
        <v>#REF!</v>
      </c>
      <c r="I21" s="367" t="n">
        <f aca="false">I22+I23</f>
        <v>2821039</v>
      </c>
      <c r="J21" s="241"/>
      <c r="K21" s="241"/>
      <c r="L21" s="241"/>
      <c r="M21" s="241"/>
      <c r="N21" s="363"/>
      <c r="O21" s="368"/>
      <c r="P21" s="368"/>
    </row>
    <row r="22" customFormat="false" ht="15" hidden="false" customHeight="false" outlineLevel="0" collapsed="false">
      <c r="A22" s="364"/>
      <c r="B22" s="241" t="s">
        <v>376</v>
      </c>
      <c r="C22" s="224" t="s">
        <v>392</v>
      </c>
      <c r="D22" s="362" t="e">
        <f aca="false">#REF!</f>
        <v>#REF!</v>
      </c>
      <c r="E22" s="362" t="e">
        <f aca="false">#REF!</f>
        <v>#REF!</v>
      </c>
      <c r="F22" s="362" t="n">
        <v>2170030</v>
      </c>
      <c r="G22" s="366" t="e">
        <f aca="false">D22*$N$11</f>
        <v>#REF!</v>
      </c>
      <c r="H22" s="366" t="e">
        <f aca="false">E22*$N$11</f>
        <v>#REF!</v>
      </c>
      <c r="I22" s="366" t="n">
        <f aca="false">F22*$N$11</f>
        <v>2821039</v>
      </c>
      <c r="J22" s="241"/>
      <c r="K22" s="241"/>
      <c r="L22" s="241"/>
      <c r="M22" s="241"/>
      <c r="N22" s="363"/>
      <c r="O22" s="368"/>
      <c r="P22" s="368"/>
    </row>
    <row r="23" customFormat="false" ht="15" hidden="false" customHeight="false" outlineLevel="0" collapsed="false">
      <c r="A23" s="364"/>
      <c r="B23" s="241" t="s">
        <v>378</v>
      </c>
      <c r="C23" s="224" t="s">
        <v>393</v>
      </c>
      <c r="D23" s="365" t="e">
        <f aca="false">#REF!</f>
        <v>#REF!</v>
      </c>
      <c r="E23" s="365" t="e">
        <f aca="false">#REF!</f>
        <v>#REF!</v>
      </c>
      <c r="F23" s="365" t="n">
        <v>0</v>
      </c>
      <c r="G23" s="364" t="n">
        <v>0</v>
      </c>
      <c r="H23" s="364" t="n">
        <v>0</v>
      </c>
      <c r="I23" s="364" t="n">
        <v>0</v>
      </c>
      <c r="J23" s="241"/>
      <c r="K23" s="241"/>
      <c r="L23" s="241"/>
      <c r="M23" s="241"/>
      <c r="N23" s="363"/>
      <c r="O23" s="368"/>
      <c r="P23" s="368"/>
    </row>
    <row r="24" customFormat="false" ht="15" hidden="false" customHeight="false" outlineLevel="0" collapsed="false">
      <c r="A24" s="227" t="n">
        <v>5</v>
      </c>
      <c r="B24" s="361" t="s">
        <v>394</v>
      </c>
      <c r="C24" s="225" t="s">
        <v>395</v>
      </c>
      <c r="D24" s="362" t="e">
        <f aca="false">#REF!</f>
        <v>#REF!</v>
      </c>
      <c r="E24" s="362" t="e">
        <f aca="false">#REF!</f>
        <v>#REF!</v>
      </c>
      <c r="F24" s="362" t="n">
        <v>561901</v>
      </c>
      <c r="G24" s="367" t="e">
        <f aca="false">G25+G26</f>
        <v>#REF!</v>
      </c>
      <c r="H24" s="367" t="e">
        <f aca="false">H25+H26</f>
        <v>#REF!</v>
      </c>
      <c r="I24" s="367" t="n">
        <f aca="false">I25+I26</f>
        <v>730471.3</v>
      </c>
      <c r="J24" s="241"/>
      <c r="K24" s="241"/>
      <c r="L24" s="241"/>
      <c r="M24" s="241"/>
      <c r="N24" s="363"/>
      <c r="O24" s="368"/>
      <c r="P24" s="368"/>
    </row>
    <row r="25" customFormat="false" ht="15" hidden="false" customHeight="false" outlineLevel="0" collapsed="false">
      <c r="A25" s="364"/>
      <c r="B25" s="241" t="s">
        <v>376</v>
      </c>
      <c r="C25" s="224" t="s">
        <v>396</v>
      </c>
      <c r="D25" s="365" t="e">
        <f aca="false">#REF!</f>
        <v>#REF!</v>
      </c>
      <c r="E25" s="365" t="e">
        <f aca="false">#REF!</f>
        <v>#REF!</v>
      </c>
      <c r="F25" s="365" t="n">
        <v>561901</v>
      </c>
      <c r="G25" s="366" t="e">
        <f aca="false">D25*$N$11</f>
        <v>#REF!</v>
      </c>
      <c r="H25" s="366" t="e">
        <f aca="false">E25*$N$11</f>
        <v>#REF!</v>
      </c>
      <c r="I25" s="366" t="n">
        <f aca="false">F25*$N$11</f>
        <v>730471.3</v>
      </c>
      <c r="J25" s="241"/>
      <c r="K25" s="241"/>
      <c r="L25" s="241"/>
      <c r="M25" s="241"/>
      <c r="N25" s="241"/>
      <c r="O25" s="241"/>
      <c r="P25" s="241"/>
    </row>
    <row r="26" customFormat="false" ht="15" hidden="false" customHeight="false" outlineLevel="0" collapsed="false">
      <c r="A26" s="364"/>
      <c r="B26" s="241" t="s">
        <v>378</v>
      </c>
      <c r="C26" s="224" t="s">
        <v>397</v>
      </c>
      <c r="D26" s="362" t="e">
        <f aca="false">#REF!</f>
        <v>#REF!</v>
      </c>
      <c r="E26" s="362" t="e">
        <f aca="false">#REF!</f>
        <v>#REF!</v>
      </c>
      <c r="F26" s="362" t="n">
        <v>0</v>
      </c>
      <c r="G26" s="364" t="n">
        <v>0</v>
      </c>
      <c r="H26" s="364" t="n">
        <v>0</v>
      </c>
      <c r="I26" s="364" t="n">
        <v>0</v>
      </c>
      <c r="J26" s="241"/>
      <c r="K26" s="241"/>
      <c r="L26" s="241"/>
      <c r="M26" s="241"/>
      <c r="N26" s="241"/>
      <c r="O26" s="241"/>
      <c r="P26" s="241"/>
    </row>
    <row r="27" customFormat="false" ht="15" hidden="false" customHeight="false" outlineLevel="0" collapsed="false">
      <c r="A27" s="227" t="s">
        <v>398</v>
      </c>
      <c r="B27" s="361" t="s">
        <v>189</v>
      </c>
      <c r="C27" s="225" t="s">
        <v>399</v>
      </c>
      <c r="D27" s="365" t="e">
        <f aca="false">#REF!</f>
        <v>#REF!</v>
      </c>
      <c r="E27" s="365" t="e">
        <f aca="false">#REF!</f>
        <v>#REF!</v>
      </c>
      <c r="F27" s="365" t="n">
        <v>5021336</v>
      </c>
      <c r="G27" s="367" t="e">
        <f aca="false">G28+G29</f>
        <v>#REF!</v>
      </c>
      <c r="H27" s="367" t="e">
        <f aca="false">H28+H29</f>
        <v>#REF!</v>
      </c>
      <c r="I27" s="367" t="n">
        <f aca="false">I28+I29</f>
        <v>9931447.3080075</v>
      </c>
      <c r="J27" s="369"/>
      <c r="K27" s="369"/>
      <c r="L27" s="369"/>
      <c r="M27" s="369"/>
      <c r="N27" s="369"/>
      <c r="O27" s="369"/>
      <c r="P27" s="369"/>
    </row>
    <row r="28" customFormat="false" ht="15" hidden="false" customHeight="false" outlineLevel="0" collapsed="false">
      <c r="A28" s="364"/>
      <c r="B28" s="241" t="s">
        <v>400</v>
      </c>
      <c r="C28" s="224" t="s">
        <v>401</v>
      </c>
      <c r="D28" s="362" t="e">
        <f aca="false">#REF!</f>
        <v>#REF!</v>
      </c>
      <c r="E28" s="362" t="e">
        <f aca="false">#REF!</f>
        <v>#REF!</v>
      </c>
      <c r="F28" s="362" t="n">
        <v>3572221</v>
      </c>
      <c r="G28" s="366" t="e">
        <f aca="false">(G13+G16+G19+G22+G25)*15%</f>
        <v>#REF!</v>
      </c>
      <c r="H28" s="366" t="e">
        <f aca="false">(H13+H16+H19+H22+H25)*15%</f>
        <v>#REF!</v>
      </c>
      <c r="I28" s="366" t="n">
        <f aca="false">(I13+I16+I19+I22+I25)*15%</f>
        <v>6892512.2990295</v>
      </c>
      <c r="J28" s="241"/>
      <c r="K28" s="241"/>
      <c r="L28" s="241"/>
      <c r="M28" s="241"/>
      <c r="N28" s="241"/>
      <c r="O28" s="241"/>
      <c r="P28" s="241"/>
    </row>
    <row r="29" customFormat="false" ht="15" hidden="false" customHeight="false" outlineLevel="0" collapsed="false">
      <c r="A29" s="364"/>
      <c r="B29" s="241" t="s">
        <v>402</v>
      </c>
      <c r="C29" s="224" t="s">
        <v>403</v>
      </c>
      <c r="D29" s="365" t="e">
        <f aca="false">#REF!</f>
        <v>#REF!</v>
      </c>
      <c r="E29" s="365" t="e">
        <f aca="false">#REF!</f>
        <v>#REF!</v>
      </c>
      <c r="F29" s="365" t="n">
        <v>1449115</v>
      </c>
      <c r="G29" s="366" t="e">
        <f aca="false">(G14+G17+G20+G23+G26)*20%</f>
        <v>#REF!</v>
      </c>
      <c r="H29" s="366" t="e">
        <f aca="false">(H14+H17+H20+H23+H26)*20%</f>
        <v>#REF!</v>
      </c>
      <c r="I29" s="366" t="n">
        <f aca="false">(I14+I17+I20+I23+I26)*20%</f>
        <v>3038935.008978</v>
      </c>
      <c r="J29" s="241"/>
      <c r="K29" s="241"/>
      <c r="L29" s="241"/>
      <c r="M29" s="241"/>
      <c r="N29" s="241"/>
      <c r="O29" s="241"/>
      <c r="P29" s="241"/>
    </row>
    <row r="30" customFormat="false" ht="28.5" hidden="false" customHeight="false" outlineLevel="0" collapsed="false">
      <c r="A30" s="227" t="s">
        <v>404</v>
      </c>
      <c r="B30" s="361" t="s">
        <v>405</v>
      </c>
      <c r="C30" s="225" t="s">
        <v>406</v>
      </c>
      <c r="D30" s="362" t="e">
        <f aca="false">#REF!</f>
        <v>#REF!</v>
      </c>
      <c r="E30" s="362" t="e">
        <f aca="false">#REF!</f>
        <v>#REF!</v>
      </c>
      <c r="F30" s="362" t="n">
        <v>1314871</v>
      </c>
      <c r="G30" s="362" t="e">
        <f aca="false">G31+G32</f>
        <v>#REF!</v>
      </c>
      <c r="H30" s="362" t="e">
        <f aca="false">H31+H32</f>
        <v>#REF!</v>
      </c>
      <c r="I30" s="362" t="n">
        <f aca="false">I31+I32</f>
        <v>2597737.0319857</v>
      </c>
      <c r="J30" s="369"/>
      <c r="K30" s="369"/>
      <c r="L30" s="369"/>
      <c r="M30" s="369"/>
      <c r="N30" s="369"/>
      <c r="O30" s="369"/>
      <c r="P30" s="369"/>
    </row>
    <row r="31" customFormat="false" ht="15" hidden="false" customHeight="false" outlineLevel="0" collapsed="false">
      <c r="A31" s="364"/>
      <c r="B31" s="370" t="s">
        <v>407</v>
      </c>
      <c r="C31" s="296" t="s">
        <v>408</v>
      </c>
      <c r="D31" s="365" t="e">
        <f aca="false">#REF!</f>
        <v>#REF!</v>
      </c>
      <c r="E31" s="365" t="e">
        <f aca="false">#REF!</f>
        <v>#REF!</v>
      </c>
      <c r="F31" s="365" t="n">
        <v>952592</v>
      </c>
      <c r="G31" s="366" t="e">
        <f aca="false">(G13+G16+G19+G22+G25)*4%</f>
        <v>#REF!</v>
      </c>
      <c r="H31" s="366" t="e">
        <f aca="false">(H13+H16+H19+H22+H25)*4%</f>
        <v>#REF!</v>
      </c>
      <c r="I31" s="366" t="n">
        <f aca="false">(I13+I16+I19+I22+I25)*4%</f>
        <v>1838003.2797412</v>
      </c>
      <c r="J31" s="241"/>
      <c r="K31" s="241"/>
      <c r="L31" s="241"/>
      <c r="M31" s="241"/>
      <c r="N31" s="241"/>
      <c r="O31" s="241"/>
      <c r="P31" s="241"/>
    </row>
    <row r="32" customFormat="false" ht="15" hidden="false" customHeight="false" outlineLevel="0" collapsed="false">
      <c r="A32" s="364"/>
      <c r="B32" s="370" t="s">
        <v>409</v>
      </c>
      <c r="C32" s="296" t="s">
        <v>410</v>
      </c>
      <c r="D32" s="362" t="e">
        <f aca="false">#REF!</f>
        <v>#REF!</v>
      </c>
      <c r="E32" s="362" t="e">
        <f aca="false">#REF!</f>
        <v>#REF!</v>
      </c>
      <c r="F32" s="362" t="n">
        <v>362279</v>
      </c>
      <c r="G32" s="366" t="e">
        <f aca="false">(G14+G17+G20+G23+G26)*5%</f>
        <v>#REF!</v>
      </c>
      <c r="H32" s="366" t="e">
        <f aca="false">(H14+H17+H20+H23+H26)*5%</f>
        <v>#REF!</v>
      </c>
      <c r="I32" s="366" t="n">
        <f aca="false">(I14+I17+I20+I23+I26)*5%</f>
        <v>759733.7522445</v>
      </c>
      <c r="J32" s="241"/>
      <c r="K32" s="241"/>
      <c r="L32" s="241"/>
      <c r="M32" s="241"/>
      <c r="N32" s="241"/>
      <c r="O32" s="241"/>
      <c r="P32" s="241"/>
    </row>
  </sheetData>
  <mergeCells count="24">
    <mergeCell ref="A1:Q1"/>
    <mergeCell ref="A2:Q2"/>
    <mergeCell ref="A3:Q3"/>
    <mergeCell ref="C4:I4"/>
    <mergeCell ref="A5:A9"/>
    <mergeCell ref="B5:B9"/>
    <mergeCell ref="C5:C9"/>
    <mergeCell ref="D5:D9"/>
    <mergeCell ref="E5:E9"/>
    <mergeCell ref="F5:F9"/>
    <mergeCell ref="G5:G9"/>
    <mergeCell ref="H5:H9"/>
    <mergeCell ref="I5:I9"/>
    <mergeCell ref="K5:M5"/>
    <mergeCell ref="K6:M6"/>
    <mergeCell ref="N6:N7"/>
    <mergeCell ref="O6:O7"/>
    <mergeCell ref="P6:P7"/>
    <mergeCell ref="K12:M15"/>
    <mergeCell ref="N12:N15"/>
    <mergeCell ref="O12:O15"/>
    <mergeCell ref="P12:P18"/>
    <mergeCell ref="N16:N24"/>
    <mergeCell ref="O16:O19"/>
  </mergeCells>
  <printOptions headings="false" gridLines="false" gridLinesSet="true" horizontalCentered="false" verticalCentered="false"/>
  <pageMargins left="0.25" right="0.2"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4" min="4" style="0" width="11.99"/>
    <col collapsed="false" customWidth="true" hidden="false" outlineLevel="0" max="6" min="6" style="0" width="10.85"/>
  </cols>
  <sheetData>
    <row r="1" customFormat="false" ht="15" hidden="false" customHeight="true" outlineLevel="0" collapsed="false">
      <c r="A1" s="371" t="s">
        <v>411</v>
      </c>
      <c r="B1" s="371"/>
      <c r="C1" s="371"/>
      <c r="D1" s="371"/>
      <c r="E1" s="371"/>
      <c r="F1" s="371"/>
    </row>
    <row r="2" customFormat="false" ht="27" hidden="false" customHeight="true" outlineLevel="0" collapsed="false">
      <c r="A2" s="372" t="s">
        <v>412</v>
      </c>
      <c r="B2" s="372"/>
      <c r="C2" s="372"/>
      <c r="D2" s="372"/>
      <c r="E2" s="372"/>
      <c r="F2" s="372"/>
    </row>
    <row r="3" customFormat="false" ht="15" hidden="false" customHeight="false" outlineLevel="0" collapsed="false">
      <c r="A3" s="373" t="s">
        <v>413</v>
      </c>
      <c r="B3" s="373"/>
      <c r="C3" s="373"/>
      <c r="D3" s="373"/>
      <c r="E3" s="373"/>
      <c r="F3" s="373"/>
    </row>
    <row r="4" customFormat="false" ht="15.75" hidden="false" customHeight="false" outlineLevel="0" collapsed="false">
      <c r="A4" s="374" t="s">
        <v>414</v>
      </c>
    </row>
    <row r="6" customFormat="false" ht="15.75" hidden="false" customHeight="true" outlineLevel="0" collapsed="false">
      <c r="A6" s="375" t="s">
        <v>415</v>
      </c>
      <c r="B6" s="375"/>
      <c r="C6" s="375" t="s">
        <v>416</v>
      </c>
      <c r="D6" s="375"/>
      <c r="E6" s="375" t="s">
        <v>417</v>
      </c>
      <c r="F6" s="375"/>
    </row>
    <row r="7" customFormat="false" ht="31.5" hidden="false" customHeight="false" outlineLevel="0" collapsed="false">
      <c r="A7" s="375" t="s">
        <v>418</v>
      </c>
      <c r="B7" s="376" t="s">
        <v>419</v>
      </c>
      <c r="C7" s="375" t="s">
        <v>420</v>
      </c>
      <c r="D7" s="376" t="s">
        <v>421</v>
      </c>
      <c r="E7" s="375" t="s">
        <v>420</v>
      </c>
      <c r="F7" s="376" t="s">
        <v>421</v>
      </c>
    </row>
    <row r="8" customFormat="false" ht="15.75" hidden="false" customHeight="false" outlineLevel="0" collapsed="false">
      <c r="A8" s="377" t="n">
        <v>0.1</v>
      </c>
      <c r="B8" s="378"/>
      <c r="C8" s="377" t="n">
        <v>0.5</v>
      </c>
      <c r="D8" s="378" t="n">
        <f aca="false">IF(B8&gt;0,C8+(C9-C8)/(A9-A8)*(B8-A8),0)</f>
        <v>0</v>
      </c>
      <c r="E8" s="377" t="n">
        <v>0.6</v>
      </c>
      <c r="F8" s="378" t="n">
        <f aca="false">IF(B8&gt;0,E8+(E9-E8)/(A9-A8)*(B8-A8),0)</f>
        <v>0</v>
      </c>
    </row>
    <row r="9" customFormat="false" ht="15.75" hidden="false" customHeight="false" outlineLevel="0" collapsed="false">
      <c r="A9" s="377" t="n">
        <v>0.3</v>
      </c>
      <c r="B9" s="378"/>
      <c r="C9" s="377" t="n">
        <v>0.6</v>
      </c>
      <c r="D9" s="378" t="n">
        <f aca="false">IF(B9&gt;0,C9+(C10-C9)/(A10-A9)*(B9-A9),0)</f>
        <v>0</v>
      </c>
      <c r="E9" s="377" t="n">
        <v>0.7</v>
      </c>
      <c r="F9" s="378" t="n">
        <f aca="false">IF(B9&gt;0,E9+(E10-E9)/(A10-A9)*(B9-A9),0)</f>
        <v>0</v>
      </c>
    </row>
    <row r="10" customFormat="false" ht="15.75" hidden="false" customHeight="false" outlineLevel="0" collapsed="false">
      <c r="A10" s="377" t="n">
        <v>0.5</v>
      </c>
      <c r="B10" s="378"/>
      <c r="C10" s="377" t="n">
        <v>0.7</v>
      </c>
      <c r="D10" s="378" t="n">
        <f aca="false">IF(B10&gt;0,C10+(C11-C10)/(A11-A10)*(B10-A10),0)</f>
        <v>0</v>
      </c>
      <c r="E10" s="377" t="n">
        <v>0.8</v>
      </c>
      <c r="F10" s="378" t="n">
        <f aca="false">IF(B10&gt;0,E10+(E11-E10)/(A11-A10)*(B10-A10),0)</f>
        <v>0</v>
      </c>
    </row>
    <row r="11" customFormat="false" ht="15.75" hidden="false" customHeight="false" outlineLevel="0" collapsed="false">
      <c r="A11" s="377" t="n">
        <v>1</v>
      </c>
      <c r="B11" s="378"/>
      <c r="C11" s="377" t="n">
        <v>0.85</v>
      </c>
      <c r="D11" s="378" t="n">
        <f aca="false">IF(B11&gt;0,C11+(C12-C11)/(A12-A11)*(B11-A11),0)</f>
        <v>0</v>
      </c>
      <c r="E11" s="377" t="n">
        <v>0.95</v>
      </c>
      <c r="F11" s="378" t="n">
        <f aca="false">IF(B11&gt;0,E11+(E12-E11)/(A12-A11)*(B11-A11),0)</f>
        <v>0</v>
      </c>
    </row>
    <row r="12" customFormat="false" ht="15.75" hidden="false" customHeight="false" outlineLevel="0" collapsed="false">
      <c r="A12" s="377" t="n">
        <v>3</v>
      </c>
      <c r="B12" s="378" t="n">
        <v>3.2957</v>
      </c>
      <c r="C12" s="377" t="n">
        <v>1</v>
      </c>
      <c r="D12" s="378" t="n">
        <f aca="false">IF(B12&gt;0,C12+(C13-C12)/(A13-A12)*(B12-A12),0)</f>
        <v>1.05914</v>
      </c>
      <c r="E12" s="377" t="n">
        <v>1.1</v>
      </c>
      <c r="F12" s="378" t="n">
        <f aca="false">IF(B12&gt;0,E12+(E13-E12)/(A13-A12)*(B12-A12),0)</f>
        <v>1.15914</v>
      </c>
    </row>
    <row r="13" customFormat="false" ht="15.75" hidden="false" customHeight="false" outlineLevel="0" collapsed="false">
      <c r="A13" s="377" t="n">
        <v>5</v>
      </c>
      <c r="B13" s="378"/>
      <c r="C13" s="377" t="n">
        <v>1.4</v>
      </c>
      <c r="D13" s="378" t="n">
        <f aca="false">IF(B13&gt;0,C13+(C14-C13)/(A14-A13)*(B13-A13),0)</f>
        <v>0</v>
      </c>
      <c r="E13" s="377" t="n">
        <v>1.5</v>
      </c>
      <c r="F13" s="378" t="n">
        <f aca="false">IF(B13&gt;0,E13+(E14-E13)/(A14-A13)*(B13-A13),0)</f>
        <v>0</v>
      </c>
    </row>
    <row r="14" customFormat="false" ht="15.75" hidden="false" customHeight="false" outlineLevel="0" collapsed="false">
      <c r="A14" s="377" t="n">
        <v>10</v>
      </c>
      <c r="B14" s="378"/>
      <c r="C14" s="377" t="n">
        <v>1.8</v>
      </c>
      <c r="D14" s="378" t="n">
        <f aca="false">IF(B14&gt;0,C14+(C15-C14)/(A15-A14)*(B14-A14),0)</f>
        <v>0</v>
      </c>
      <c r="E14" s="377" t="n">
        <v>1.9</v>
      </c>
      <c r="F14" s="378" t="n">
        <f aca="false">IF(B14&gt;0,E14+(E15-E14)/(A15-A14)*(B14-A14),0)</f>
        <v>0</v>
      </c>
    </row>
    <row r="15" customFormat="false" ht="15.75" hidden="false" customHeight="false" outlineLevel="0" collapsed="false">
      <c r="A15" s="377" t="n">
        <v>30</v>
      </c>
      <c r="B15" s="378"/>
      <c r="C15" s="377" t="n">
        <v>2.2</v>
      </c>
      <c r="D15" s="378" t="n">
        <f aca="false">IF(B15&gt;0,C15+(C16-C15)/(A16-A15)*(B15-A15),0)</f>
        <v>0</v>
      </c>
      <c r="E15" s="377" t="n">
        <v>2.3</v>
      </c>
      <c r="F15" s="378" t="n">
        <f aca="false">IF(B15&gt;0,E15+(E16-E15)/(A16-A15)*(B15-A15),0)</f>
        <v>0</v>
      </c>
    </row>
    <row r="16" customFormat="false" ht="15.75" hidden="false" customHeight="false" outlineLevel="0" collapsed="false">
      <c r="A16" s="377" t="n">
        <v>50</v>
      </c>
      <c r="B16" s="378"/>
      <c r="C16" s="377" t="n">
        <v>2.8</v>
      </c>
      <c r="D16" s="378" t="n">
        <f aca="false">IF(B16&gt;0,C16+(C17-C16)/(A17-A16)*(B16-A16),0)</f>
        <v>0</v>
      </c>
      <c r="E16" s="377" t="n">
        <v>2.9</v>
      </c>
      <c r="F16" s="378" t="n">
        <f aca="false">IF(B16&gt;0,E16+(E17-E16)/(A17-A16)*(B16-A16),0)</f>
        <v>0</v>
      </c>
    </row>
    <row r="17" customFormat="false" ht="15.75" hidden="false" customHeight="false" outlineLevel="0" collapsed="false">
      <c r="A17" s="377" t="n">
        <v>100</v>
      </c>
      <c r="B17" s="378"/>
      <c r="C17" s="377" t="n">
        <v>3.4</v>
      </c>
      <c r="D17" s="378" t="n">
        <f aca="false">IF(B17&gt;0,C17+(C18-C17)/(A18-A17)*(B17-A17),0)</f>
        <v>0</v>
      </c>
      <c r="E17" s="377" t="n">
        <v>3.5</v>
      </c>
      <c r="F17" s="378" t="n">
        <f aca="false">IF(B17&gt;0,E17+(E18-E17)/(A18-A17)*(B17-A17),0)</f>
        <v>0</v>
      </c>
    </row>
    <row r="18" customFormat="false" ht="15.75" hidden="false" customHeight="false" outlineLevel="0" collapsed="false">
      <c r="A18" s="377" t="n">
        <v>300</v>
      </c>
      <c r="B18" s="378"/>
      <c r="C18" s="377" t="n">
        <v>4</v>
      </c>
      <c r="D18" s="378" t="n">
        <f aca="false">IF(B18&gt;0,C18+(C19-C18)/(A19-A18)*(B18-A18),0)</f>
        <v>0</v>
      </c>
      <c r="E18" s="377" t="n">
        <v>4.1</v>
      </c>
      <c r="F18" s="378" t="n">
        <f aca="false">IF(B18&gt;0,E18+(E19-E18)/(A19-A18)*(B18-A18),0)</f>
        <v>0</v>
      </c>
    </row>
    <row r="19" customFormat="false" ht="15.75" hidden="false" customHeight="false" outlineLevel="0" collapsed="false">
      <c r="A19" s="377" t="n">
        <v>500</v>
      </c>
      <c r="B19" s="378"/>
      <c r="C19" s="377" t="n">
        <v>4.8</v>
      </c>
      <c r="D19" s="378" t="n">
        <f aca="false">IF(B19&gt;0,C19+(#REF!-C19)/(#REF!-A19)*(B19-A19),0)</f>
        <v>0</v>
      </c>
      <c r="E19" s="377" t="n">
        <v>4.9</v>
      </c>
      <c r="F19" s="378" t="n">
        <f aca="false">IF(B19&gt;0,E19+(#REF!-E19)/(#REF!-A19)*(B19-A19),0)</f>
        <v>0</v>
      </c>
    </row>
  </sheetData>
  <mergeCells count="5">
    <mergeCell ref="A1:F1"/>
    <mergeCell ref="A2:F2"/>
    <mergeCell ref="A6:B6"/>
    <mergeCell ref="C6:D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4.41"/>
    <col collapsed="false" customWidth="true" hidden="false" outlineLevel="0" max="3" min="3" style="41" width="8.99"/>
    <col collapsed="false" customWidth="true" hidden="false" outlineLevel="0" max="4" min="4" style="41" width="10.99"/>
    <col collapsed="false" customWidth="true" hidden="false" outlineLevel="0" max="5" min="5" style="41" width="14.28"/>
    <col collapsed="false" customWidth="true" hidden="false" outlineLevel="0" max="6" min="6" style="41" width="11.7"/>
    <col collapsed="false" customWidth="true" hidden="false" outlineLevel="0" max="7" min="7" style="41" width="12.42"/>
    <col collapsed="false" customWidth="true" hidden="false" outlineLevel="0" max="8" min="8" style="41" width="15.7"/>
    <col collapsed="false" customWidth="true" hidden="false" outlineLevel="0" max="9" min="9" style="42" width="10.41"/>
    <col collapsed="false" customWidth="true" hidden="false" outlineLevel="0" max="10" min="10" style="43" width="9.99"/>
    <col collapsed="false" customWidth="true" hidden="false" outlineLevel="0" max="12" min="11" style="41" width="10.41"/>
    <col collapsed="false" customWidth="true" hidden="false" outlineLevel="0" max="13" min="13" style="41" width="10.85"/>
    <col collapsed="false" customWidth="false" hidden="false" outlineLevel="0" max="257" min="14" style="41" width="7.99"/>
  </cols>
  <sheetData>
    <row r="1" customFormat="false" ht="27" hidden="false" customHeight="true" outlineLevel="0" collapsed="false">
      <c r="A1" s="44" t="s">
        <v>79</v>
      </c>
      <c r="B1" s="44"/>
      <c r="C1" s="45"/>
      <c r="D1" s="45"/>
      <c r="E1" s="45"/>
      <c r="F1" s="45"/>
      <c r="G1" s="45"/>
      <c r="J1" s="46"/>
    </row>
    <row r="2" customFormat="false" ht="19.5" hidden="false" customHeight="true" outlineLevel="0" collapsed="false">
      <c r="A2" s="47"/>
      <c r="B2" s="47"/>
      <c r="C2" s="45"/>
      <c r="D2" s="45"/>
      <c r="E2" s="45"/>
      <c r="F2" s="48"/>
      <c r="G2" s="48"/>
      <c r="H2" s="48"/>
      <c r="I2" s="48"/>
      <c r="J2" s="46"/>
    </row>
    <row r="3" customFormat="false" ht="30" hidden="false" customHeight="true" outlineLevel="0" collapsed="false">
      <c r="A3" s="49" t="s">
        <v>3</v>
      </c>
      <c r="B3" s="49" t="s">
        <v>80</v>
      </c>
      <c r="C3" s="49" t="s">
        <v>81</v>
      </c>
      <c r="D3" s="49" t="s">
        <v>82</v>
      </c>
      <c r="E3" s="49" t="s">
        <v>83</v>
      </c>
      <c r="F3" s="50" t="s">
        <v>84</v>
      </c>
      <c r="G3" s="50"/>
      <c r="H3" s="51" t="s">
        <v>85</v>
      </c>
      <c r="I3" s="51"/>
      <c r="J3" s="52" t="s">
        <v>86</v>
      </c>
      <c r="K3" s="53"/>
    </row>
    <row r="4" customFormat="false" ht="31.5" hidden="false" customHeight="false" outlineLevel="0" collapsed="false">
      <c r="A4" s="49"/>
      <c r="B4" s="49"/>
      <c r="C4" s="49"/>
      <c r="D4" s="49"/>
      <c r="E4" s="49"/>
      <c r="F4" s="54" t="s">
        <v>10</v>
      </c>
      <c r="G4" s="55" t="s">
        <v>87</v>
      </c>
      <c r="H4" s="56" t="s">
        <v>10</v>
      </c>
      <c r="I4" s="56" t="s">
        <v>87</v>
      </c>
      <c r="J4" s="52"/>
      <c r="K4" s="53"/>
      <c r="L4" s="43"/>
    </row>
    <row r="5" customFormat="false" ht="20.1" hidden="false" customHeight="true" outlineLevel="0" collapsed="false">
      <c r="A5" s="57" t="n">
        <v>1</v>
      </c>
      <c r="B5" s="58" t="s">
        <v>88</v>
      </c>
      <c r="C5" s="57" t="s">
        <v>89</v>
      </c>
      <c r="D5" s="57" t="n">
        <v>96</v>
      </c>
      <c r="E5" s="59" t="n">
        <f aca="false">F5+G5</f>
        <v>1072.8</v>
      </c>
      <c r="F5" s="60" t="n">
        <f aca="false">XDBG!F2*0.8</f>
        <v>1072.8</v>
      </c>
      <c r="G5" s="58"/>
      <c r="H5" s="61" t="n">
        <f aca="false">($J5/($D5*22))*F5</f>
        <v>253977.272727273</v>
      </c>
      <c r="I5" s="61" t="n">
        <f aca="false">($J5/($D5*22))*G5</f>
        <v>0</v>
      </c>
      <c r="J5" s="62" t="n">
        <v>500000</v>
      </c>
      <c r="K5" s="63"/>
      <c r="L5" s="64"/>
    </row>
    <row r="6" customFormat="false" ht="20.1" hidden="false" customHeight="true" outlineLevel="0" collapsed="false">
      <c r="A6" s="57" t="n">
        <v>2</v>
      </c>
      <c r="B6" s="58" t="s">
        <v>90</v>
      </c>
      <c r="C6" s="57" t="s">
        <v>89</v>
      </c>
      <c r="D6" s="57" t="n">
        <v>96</v>
      </c>
      <c r="E6" s="59" t="n">
        <f aca="false">F6+G6</f>
        <v>1072.8</v>
      </c>
      <c r="F6" s="65" t="n">
        <f aca="false">F5</f>
        <v>1072.8</v>
      </c>
      <c r="G6" s="58"/>
      <c r="H6" s="61" t="n">
        <f aca="false">($J6/($D6*22))*F6</f>
        <v>76193.1818181818</v>
      </c>
      <c r="I6" s="61" t="n">
        <f aca="false">($J6/($D6*22))*G6</f>
        <v>0</v>
      </c>
      <c r="J6" s="62" t="n">
        <v>150000</v>
      </c>
      <c r="K6" s="63"/>
      <c r="L6" s="64"/>
    </row>
    <row r="7" customFormat="false" ht="20.1" hidden="false" customHeight="true" outlineLevel="0" collapsed="false">
      <c r="A7" s="57" t="n">
        <v>3</v>
      </c>
      <c r="B7" s="58" t="s">
        <v>91</v>
      </c>
      <c r="C7" s="57" t="s">
        <v>89</v>
      </c>
      <c r="D7" s="57" t="n">
        <v>96</v>
      </c>
      <c r="E7" s="59" t="n">
        <f aca="false">F7+G7</f>
        <v>268.2</v>
      </c>
      <c r="F7" s="66" t="n">
        <f aca="false">F5*0.25</f>
        <v>268.2</v>
      </c>
      <c r="G7" s="58"/>
      <c r="H7" s="61" t="n">
        <f aca="false">($J7/($D7*22))*F7</f>
        <v>50795.4545454545</v>
      </c>
      <c r="I7" s="61" t="n">
        <f aca="false">($J7/($D7*22))*G7</f>
        <v>0</v>
      </c>
      <c r="J7" s="62" t="n">
        <v>400000</v>
      </c>
      <c r="K7" s="63"/>
      <c r="L7" s="64" t="n">
        <f aca="false">650.5-260-136</f>
        <v>254.5</v>
      </c>
      <c r="M7" s="67" t="n">
        <f aca="false">L7*2+260+136</f>
        <v>905</v>
      </c>
    </row>
    <row r="8" customFormat="false" ht="20.1" hidden="false" customHeight="true" outlineLevel="0" collapsed="false">
      <c r="A8" s="57" t="n">
        <v>4</v>
      </c>
      <c r="B8" s="58" t="s">
        <v>92</v>
      </c>
      <c r="C8" s="57" t="s">
        <v>89</v>
      </c>
      <c r="D8" s="57" t="n">
        <v>60</v>
      </c>
      <c r="E8" s="59" t="n">
        <f aca="false">F8+G8</f>
        <v>536.4</v>
      </c>
      <c r="F8" s="66" t="n">
        <f aca="false">F5/2</f>
        <v>536.4</v>
      </c>
      <c r="G8" s="58"/>
      <c r="H8" s="61" t="n">
        <f aca="false">($J8/($D8*22))*F8</f>
        <v>812727.272727273</v>
      </c>
      <c r="I8" s="61" t="n">
        <f aca="false">($J8/($D8*22))*G8</f>
        <v>0</v>
      </c>
      <c r="J8" s="62" t="n">
        <v>2000000</v>
      </c>
      <c r="K8" s="63"/>
      <c r="L8" s="64" t="n">
        <f aca="false">650.5-130</f>
        <v>520.5</v>
      </c>
      <c r="M8" s="68" t="n">
        <f aca="false">M7*0.8</f>
        <v>724</v>
      </c>
    </row>
    <row r="9" customFormat="false" ht="20.1" hidden="false" customHeight="true" outlineLevel="0" collapsed="false">
      <c r="A9" s="57" t="n">
        <v>5</v>
      </c>
      <c r="B9" s="58" t="s">
        <v>93</v>
      </c>
      <c r="C9" s="57" t="s">
        <v>89</v>
      </c>
      <c r="D9" s="57" t="n">
        <v>96</v>
      </c>
      <c r="E9" s="59" t="n">
        <f aca="false">F9+G9</f>
        <v>429.12</v>
      </c>
      <c r="F9" s="66" t="n">
        <f aca="false">F5*2/5</f>
        <v>429.12</v>
      </c>
      <c r="G9" s="58"/>
      <c r="H9" s="61" t="n">
        <f aca="false">($J9/($D9*22))*F9</f>
        <v>243818.181818182</v>
      </c>
      <c r="I9" s="61" t="n">
        <f aca="false">($J9/($D9*22))*G9</f>
        <v>0</v>
      </c>
      <c r="J9" s="62" t="n">
        <v>1200000</v>
      </c>
      <c r="K9" s="63"/>
      <c r="L9" s="64" t="n">
        <f aca="false">L8*2</f>
        <v>1041</v>
      </c>
    </row>
    <row r="10" customFormat="false" ht="20.1" hidden="false" customHeight="true" outlineLevel="0" collapsed="false">
      <c r="A10" s="57" t="n">
        <v>6</v>
      </c>
      <c r="B10" s="58" t="s">
        <v>94</v>
      </c>
      <c r="C10" s="57" t="s">
        <v>89</v>
      </c>
      <c r="D10" s="57" t="n">
        <v>96</v>
      </c>
      <c r="E10" s="59" t="n">
        <f aca="false">F10+G10</f>
        <v>429.12</v>
      </c>
      <c r="F10" s="65" t="n">
        <f aca="false">F9</f>
        <v>429.12</v>
      </c>
      <c r="G10" s="58"/>
      <c r="H10" s="61" t="n">
        <f aca="false">($J10/($D10*22))*F10</f>
        <v>71113.6363636364</v>
      </c>
      <c r="I10" s="61" t="n">
        <f aca="false">($J10/($D10*22))*G10</f>
        <v>0</v>
      </c>
      <c r="J10" s="62" t="n">
        <v>350000</v>
      </c>
      <c r="K10" s="63"/>
      <c r="L10" s="64" t="n">
        <f aca="false">L9*0.7</f>
        <v>728.7</v>
      </c>
    </row>
    <row r="11" customFormat="false" ht="20.1" hidden="false" customHeight="true" outlineLevel="0" collapsed="false">
      <c r="A11" s="57" t="n">
        <v>7</v>
      </c>
      <c r="B11" s="58" t="s">
        <v>95</v>
      </c>
      <c r="C11" s="57" t="s">
        <v>89</v>
      </c>
      <c r="D11" s="57" t="n">
        <v>9</v>
      </c>
      <c r="E11" s="59" t="n">
        <f aca="false">F11+G11</f>
        <v>26.82</v>
      </c>
      <c r="F11" s="66" t="n">
        <f aca="false">F7/10</f>
        <v>26.82</v>
      </c>
      <c r="G11" s="58"/>
      <c r="H11" s="61" t="n">
        <f aca="false">($J11/($D11*22))*F11</f>
        <v>1354.54545454545</v>
      </c>
      <c r="I11" s="61" t="n">
        <f aca="false">($J11/($D11*22))*G11</f>
        <v>0</v>
      </c>
      <c r="J11" s="62" t="n">
        <v>10000</v>
      </c>
      <c r="K11" s="63"/>
      <c r="L11" s="64"/>
    </row>
    <row r="12" customFormat="false" ht="20.1" hidden="false" customHeight="true" outlineLevel="0" collapsed="false">
      <c r="A12" s="57" t="n">
        <v>8</v>
      </c>
      <c r="B12" s="58" t="s">
        <v>96</v>
      </c>
      <c r="C12" s="57" t="s">
        <v>89</v>
      </c>
      <c r="D12" s="57" t="n">
        <v>24</v>
      </c>
      <c r="E12" s="59" t="n">
        <f aca="false">F12+G12</f>
        <v>67.05</v>
      </c>
      <c r="F12" s="66" t="n">
        <f aca="false">F5/16</f>
        <v>67.05</v>
      </c>
      <c r="G12" s="58"/>
      <c r="H12" s="61" t="n">
        <f aca="false">($J12/($D12*22))*F12</f>
        <v>3809.65909090909</v>
      </c>
      <c r="I12" s="61" t="n">
        <f aca="false">($J12/($D12*22))*G12</f>
        <v>0</v>
      </c>
      <c r="J12" s="62" t="n">
        <v>30000</v>
      </c>
      <c r="K12" s="63"/>
      <c r="L12" s="64" t="n">
        <f aca="false">650.5*2</f>
        <v>1301</v>
      </c>
    </row>
    <row r="13" customFormat="false" ht="20.1" hidden="false" customHeight="true" outlineLevel="0" collapsed="false">
      <c r="A13" s="57" t="n">
        <v>9</v>
      </c>
      <c r="B13" s="58" t="s">
        <v>97</v>
      </c>
      <c r="C13" s="57" t="s">
        <v>98</v>
      </c>
      <c r="D13" s="57" t="n">
        <v>18</v>
      </c>
      <c r="E13" s="59" t="n">
        <f aca="false">F13+G13</f>
        <v>2400</v>
      </c>
      <c r="F13" s="66"/>
      <c r="G13" s="66" t="n">
        <f aca="false">XDBG!$G$2*0.8</f>
        <v>2400</v>
      </c>
      <c r="H13" s="61" t="n">
        <f aca="false">($J13/($D13*22))*F13</f>
        <v>0</v>
      </c>
      <c r="I13" s="61" t="n">
        <f aca="false">($J13/($D13*22))*G13</f>
        <v>303030.303030303</v>
      </c>
      <c r="J13" s="62" t="n">
        <v>50000</v>
      </c>
      <c r="K13" s="64"/>
      <c r="L13" s="64" t="n">
        <f aca="false">L12*0.8</f>
        <v>1040.8</v>
      </c>
    </row>
    <row r="14" customFormat="false" ht="20.1" hidden="false" customHeight="true" outlineLevel="0" collapsed="false">
      <c r="A14" s="57" t="n">
        <v>10</v>
      </c>
      <c r="B14" s="58" t="s">
        <v>99</v>
      </c>
      <c r="C14" s="57" t="s">
        <v>100</v>
      </c>
      <c r="D14" s="57" t="n">
        <v>6</v>
      </c>
      <c r="E14" s="59" t="n">
        <f aca="false">F14+G14</f>
        <v>2400</v>
      </c>
      <c r="F14" s="58"/>
      <c r="G14" s="69" t="n">
        <f aca="false">G13</f>
        <v>2400</v>
      </c>
      <c r="H14" s="61" t="n">
        <f aca="false">($J14/($D14*22))*F14</f>
        <v>0</v>
      </c>
      <c r="I14" s="61" t="n">
        <f aca="false">($J14/($D14*22))*G14</f>
        <v>309090.909090909</v>
      </c>
      <c r="J14" s="62" t="n">
        <v>17000</v>
      </c>
      <c r="K14" s="63"/>
      <c r="L14" s="64"/>
    </row>
    <row r="15" customFormat="false" ht="20.1" hidden="false" customHeight="true" outlineLevel="0" collapsed="false">
      <c r="A15" s="57" t="n">
        <v>11</v>
      </c>
      <c r="B15" s="58" t="s">
        <v>101</v>
      </c>
      <c r="C15" s="57" t="s">
        <v>100</v>
      </c>
      <c r="D15" s="57" t="n">
        <v>6</v>
      </c>
      <c r="E15" s="59" t="n">
        <f aca="false">F15+G15</f>
        <v>2400</v>
      </c>
      <c r="F15" s="58"/>
      <c r="G15" s="65" t="n">
        <f aca="false">G14</f>
        <v>2400</v>
      </c>
      <c r="H15" s="61" t="n">
        <f aca="false">($J15/($D15*22))*F15</f>
        <v>0</v>
      </c>
      <c r="I15" s="61" t="n">
        <f aca="false">($J15/($D15*22))*G15</f>
        <v>145454.545454545</v>
      </c>
      <c r="J15" s="62" t="n">
        <v>8000</v>
      </c>
      <c r="K15" s="63"/>
      <c r="L15" s="64"/>
    </row>
    <row r="16" s="70" customFormat="true" ht="20.1" hidden="false" customHeight="true" outlineLevel="0" collapsed="false">
      <c r="A16" s="57" t="n">
        <v>12</v>
      </c>
      <c r="B16" s="58" t="s">
        <v>102</v>
      </c>
      <c r="C16" s="57" t="s">
        <v>89</v>
      </c>
      <c r="D16" s="57" t="n">
        <v>24</v>
      </c>
      <c r="E16" s="59" t="n">
        <f aca="false">F16+G16</f>
        <v>2400</v>
      </c>
      <c r="F16" s="58"/>
      <c r="G16" s="65" t="n">
        <f aca="false">G15</f>
        <v>2400</v>
      </c>
      <c r="H16" s="61" t="n">
        <f aca="false">($J16/($D16*22))*F16</f>
        <v>0</v>
      </c>
      <c r="I16" s="61" t="n">
        <f aca="false">($J16/($D16*22))*G16</f>
        <v>204545.454545455</v>
      </c>
      <c r="J16" s="62" t="n">
        <v>45000</v>
      </c>
      <c r="K16" s="63"/>
      <c r="L16" s="64"/>
    </row>
    <row r="17" s="70" customFormat="true" ht="20.1" hidden="false" customHeight="true" outlineLevel="0" collapsed="false">
      <c r="A17" s="57" t="n">
        <v>13</v>
      </c>
      <c r="B17" s="58" t="s">
        <v>103</v>
      </c>
      <c r="C17" s="57" t="s">
        <v>89</v>
      </c>
      <c r="D17" s="57" t="n">
        <v>12</v>
      </c>
      <c r="E17" s="59" t="n">
        <f aca="false">F17+G17</f>
        <v>2400</v>
      </c>
      <c r="F17" s="58"/>
      <c r="G17" s="65" t="n">
        <f aca="false">G16</f>
        <v>2400</v>
      </c>
      <c r="H17" s="61" t="n">
        <f aca="false">($J17/($D17*22))*F17</f>
        <v>0</v>
      </c>
      <c r="I17" s="61" t="n">
        <f aca="false">($J17/($D17*22))*G17</f>
        <v>136363.636363636</v>
      </c>
      <c r="J17" s="62" t="n">
        <v>15000</v>
      </c>
      <c r="K17" s="63"/>
      <c r="L17" s="64"/>
    </row>
    <row r="18" customFormat="false" ht="20.1" hidden="false" customHeight="true" outlineLevel="0" collapsed="false">
      <c r="A18" s="57" t="n">
        <v>14</v>
      </c>
      <c r="B18" s="58" t="s">
        <v>104</v>
      </c>
      <c r="C18" s="57" t="s">
        <v>89</v>
      </c>
      <c r="D18" s="57" t="n">
        <v>12</v>
      </c>
      <c r="E18" s="59" t="n">
        <f aca="false">F18+G18</f>
        <v>1072.8</v>
      </c>
      <c r="F18" s="60" t="n">
        <f aca="false">XDBG!$F$2*0.8</f>
        <v>1072.8</v>
      </c>
      <c r="G18" s="58"/>
      <c r="H18" s="61" t="n">
        <f aca="false">($J18/($D18*22))*F18</f>
        <v>1015909.09090909</v>
      </c>
      <c r="I18" s="61" t="n">
        <f aca="false">($J18/($D18*22))*G18</f>
        <v>0</v>
      </c>
      <c r="J18" s="62" t="n">
        <v>250000</v>
      </c>
      <c r="K18" s="63"/>
      <c r="L18" s="64"/>
    </row>
    <row r="19" customFormat="false" ht="20.1" hidden="false" customHeight="true" outlineLevel="0" collapsed="false">
      <c r="A19" s="57" t="n">
        <v>15</v>
      </c>
      <c r="B19" s="58" t="s">
        <v>105</v>
      </c>
      <c r="C19" s="57" t="s">
        <v>89</v>
      </c>
      <c r="D19" s="57" t="n">
        <v>60</v>
      </c>
      <c r="E19" s="59" t="n">
        <f aca="false">F19+G19</f>
        <v>429.12</v>
      </c>
      <c r="F19" s="65" t="n">
        <f aca="false">F10</f>
        <v>429.12</v>
      </c>
      <c r="G19" s="58"/>
      <c r="H19" s="61" t="n">
        <f aca="false">($J19/($D19*22))*F19</f>
        <v>487636.363636364</v>
      </c>
      <c r="I19" s="61" t="n">
        <f aca="false">($J19/($D19*22))*G19</f>
        <v>0</v>
      </c>
      <c r="J19" s="62" t="n">
        <v>1500000</v>
      </c>
      <c r="K19" s="63"/>
      <c r="L19" s="64"/>
    </row>
    <row r="20" customFormat="false" ht="20.1" hidden="false" customHeight="true" outlineLevel="0" collapsed="false">
      <c r="A20" s="57" t="n">
        <v>16</v>
      </c>
      <c r="B20" s="58" t="s">
        <v>106</v>
      </c>
      <c r="C20" s="57" t="s">
        <v>89</v>
      </c>
      <c r="D20" s="57" t="n">
        <v>36</v>
      </c>
      <c r="E20" s="59" t="n">
        <f aca="false">F20+G20</f>
        <v>402.3</v>
      </c>
      <c r="F20" s="69" t="n">
        <f aca="false">XDBG!$F$2*0.8*2/4*0.75</f>
        <v>402.3</v>
      </c>
      <c r="G20" s="58"/>
      <c r="H20" s="61" t="n">
        <f aca="false">($J20/($D20*22))*F20</f>
        <v>60954.5454545454</v>
      </c>
      <c r="I20" s="61" t="n">
        <f aca="false">($J20/($D20*22))*G20</f>
        <v>0</v>
      </c>
      <c r="J20" s="62" t="n">
        <v>120000</v>
      </c>
      <c r="K20" s="63"/>
      <c r="L20" s="64"/>
      <c r="M20" s="41" t="n">
        <f aca="false">1083.33*2</f>
        <v>2166.66</v>
      </c>
      <c r="N20" s="41" t="n">
        <f aca="false">M20*0.8</f>
        <v>1733.328</v>
      </c>
    </row>
    <row r="21" customFormat="false" ht="20.1" hidden="false" customHeight="true" outlineLevel="0" collapsed="false">
      <c r="A21" s="57" t="n">
        <v>17</v>
      </c>
      <c r="B21" s="58" t="s">
        <v>107</v>
      </c>
      <c r="C21" s="57" t="s">
        <v>98</v>
      </c>
      <c r="D21" s="57" t="n">
        <v>6</v>
      </c>
      <c r="E21" s="59" t="n">
        <f aca="false">F21+G21</f>
        <v>720</v>
      </c>
      <c r="F21" s="58"/>
      <c r="G21" s="65" t="n">
        <f aca="false">0.3*G17</f>
        <v>720</v>
      </c>
      <c r="H21" s="61" t="n">
        <f aca="false">($J21/($D21*22))*F21</f>
        <v>0</v>
      </c>
      <c r="I21" s="61" t="n">
        <f aca="false">($J21/($D21*22))*G21</f>
        <v>654545.454545455</v>
      </c>
      <c r="J21" s="62" t="n">
        <v>120000</v>
      </c>
      <c r="K21" s="63"/>
      <c r="L21" s="64"/>
      <c r="M21" s="41" t="n">
        <f aca="false">M20/1733.33</f>
        <v>1.24999855768953</v>
      </c>
    </row>
    <row r="22" customFormat="false" ht="20.1" hidden="false" customHeight="true" outlineLevel="0" collapsed="false">
      <c r="A22" s="57" t="n">
        <v>18</v>
      </c>
      <c r="B22" s="58" t="s">
        <v>108</v>
      </c>
      <c r="C22" s="57" t="s">
        <v>89</v>
      </c>
      <c r="D22" s="57" t="n">
        <v>6</v>
      </c>
      <c r="E22" s="59" t="n">
        <f aca="false">F22+G22</f>
        <v>2400</v>
      </c>
      <c r="F22" s="58"/>
      <c r="G22" s="65" t="n">
        <f aca="false">G17</f>
        <v>2400</v>
      </c>
      <c r="H22" s="61" t="n">
        <f aca="false">($J22/($D22*22))*F22</f>
        <v>0</v>
      </c>
      <c r="I22" s="61" t="n">
        <f aca="false">($J22/($D22*22))*G22</f>
        <v>181818.181818182</v>
      </c>
      <c r="J22" s="62" t="n">
        <v>10000</v>
      </c>
      <c r="K22" s="63"/>
      <c r="L22" s="64"/>
    </row>
    <row r="23" customFormat="false" ht="20.1" hidden="false" customHeight="true" outlineLevel="0" collapsed="false">
      <c r="A23" s="57" t="n">
        <v>19</v>
      </c>
      <c r="B23" s="58" t="s">
        <v>109</v>
      </c>
      <c r="C23" s="57" t="s">
        <v>89</v>
      </c>
      <c r="D23" s="57" t="n">
        <v>24</v>
      </c>
      <c r="E23" s="59" t="n">
        <f aca="false">F23+G23</f>
        <v>2400</v>
      </c>
      <c r="F23" s="58"/>
      <c r="G23" s="65" t="n">
        <f aca="false">G17</f>
        <v>2400</v>
      </c>
      <c r="H23" s="61" t="n">
        <f aca="false">($J23/($D23*22))*F23</f>
        <v>0</v>
      </c>
      <c r="I23" s="61" t="n">
        <f aca="false">($J23/($D23*22))*G23</f>
        <v>227272.727272727</v>
      </c>
      <c r="J23" s="62" t="n">
        <v>50000</v>
      </c>
      <c r="K23" s="64"/>
      <c r="L23" s="64"/>
    </row>
    <row r="24" customFormat="false" ht="20.1" hidden="false" customHeight="true" outlineLevel="0" collapsed="false">
      <c r="A24" s="57" t="n">
        <v>20</v>
      </c>
      <c r="B24" s="58" t="s">
        <v>110</v>
      </c>
      <c r="C24" s="57" t="s">
        <v>89</v>
      </c>
      <c r="D24" s="57" t="n">
        <v>24</v>
      </c>
      <c r="E24" s="59" t="n">
        <f aca="false">F24+G24</f>
        <v>1736.4</v>
      </c>
      <c r="F24" s="66" t="n">
        <f aca="false">F5/2</f>
        <v>536.4</v>
      </c>
      <c r="G24" s="69" t="n">
        <f aca="false">XDBG!$G$2*0.8*0.5</f>
        <v>1200</v>
      </c>
      <c r="H24" s="61" t="n">
        <f aca="false">($J24/($D24*22))*F24</f>
        <v>7111.36363636364</v>
      </c>
      <c r="I24" s="61" t="n">
        <f aca="false">($J24/($D24*22))*G24</f>
        <v>15909.0909090909</v>
      </c>
      <c r="J24" s="62" t="n">
        <v>7000</v>
      </c>
      <c r="K24" s="64"/>
      <c r="L24" s="64"/>
    </row>
    <row r="25" customFormat="false" ht="20.1" hidden="false" customHeight="true" outlineLevel="0" collapsed="false">
      <c r="A25" s="57" t="n">
        <v>21</v>
      </c>
      <c r="B25" s="58" t="s">
        <v>111</v>
      </c>
      <c r="C25" s="57" t="s">
        <v>89</v>
      </c>
      <c r="D25" s="57" t="n">
        <v>9</v>
      </c>
      <c r="E25" s="59" t="n">
        <f aca="false">F25+G25</f>
        <v>293.64</v>
      </c>
      <c r="F25" s="66" t="n">
        <f aca="false">F24/10</f>
        <v>53.64</v>
      </c>
      <c r="G25" s="69" t="n">
        <f aca="false">XDBG!$G$2*0.8*0.1</f>
        <v>240</v>
      </c>
      <c r="H25" s="61" t="n">
        <f aca="false">($J25/($D25*22))*F25</f>
        <v>1354.54545454545</v>
      </c>
      <c r="I25" s="61" t="n">
        <f aca="false">($J25/($D25*22))*G25</f>
        <v>6060.60606060606</v>
      </c>
      <c r="J25" s="62" t="n">
        <v>5000</v>
      </c>
      <c r="K25" s="64"/>
      <c r="L25" s="64"/>
    </row>
    <row r="26" customFormat="false" ht="20.1" hidden="false" customHeight="true" outlineLevel="0" collapsed="false">
      <c r="A26" s="57" t="n">
        <v>22</v>
      </c>
      <c r="B26" s="58" t="s">
        <v>112</v>
      </c>
      <c r="C26" s="57" t="s">
        <v>89</v>
      </c>
      <c r="D26" s="57" t="n">
        <v>30</v>
      </c>
      <c r="E26" s="59" t="n">
        <f aca="false">F26+G26</f>
        <v>1072.8</v>
      </c>
      <c r="F26" s="66" t="n">
        <f aca="false">XDBG!$F$2*0.8</f>
        <v>1072.8</v>
      </c>
      <c r="G26" s="58"/>
      <c r="H26" s="61" t="n">
        <f aca="false">($J26/($D26*22))*F26</f>
        <v>97527.2727272727</v>
      </c>
      <c r="I26" s="61" t="n">
        <f aca="false">($J26/($D26*22))*G26</f>
        <v>0</v>
      </c>
      <c r="J26" s="62" t="n">
        <v>60000</v>
      </c>
      <c r="L26" s="64"/>
    </row>
    <row r="27" customFormat="false" ht="20.1" hidden="false" customHeight="true" outlineLevel="0" collapsed="false">
      <c r="A27" s="57" t="n">
        <v>23</v>
      </c>
      <c r="B27" s="58" t="s">
        <v>113</v>
      </c>
      <c r="C27" s="57" t="s">
        <v>89</v>
      </c>
      <c r="D27" s="57" t="n">
        <v>36</v>
      </c>
      <c r="E27" s="59" t="n">
        <f aca="false">F27+G27</f>
        <v>536.4</v>
      </c>
      <c r="F27" s="66" t="n">
        <f aca="false">XDBG!$F$2*0.8*2/4</f>
        <v>536.4</v>
      </c>
      <c r="G27" s="58"/>
      <c r="H27" s="61" t="n">
        <f aca="false">($J27/($D27*22))*F27</f>
        <v>33863.6363636364</v>
      </c>
      <c r="I27" s="61" t="n">
        <f aca="false">($J27/($D27*22))*G27</f>
        <v>0</v>
      </c>
      <c r="J27" s="62" t="n">
        <v>50000</v>
      </c>
      <c r="L27" s="64"/>
    </row>
    <row r="28" customFormat="false" ht="20.1" hidden="false" customHeight="true" outlineLevel="0" collapsed="false">
      <c r="A28" s="57" t="n">
        <v>24</v>
      </c>
      <c r="B28" s="58" t="s">
        <v>114</v>
      </c>
      <c r="C28" s="57" t="s">
        <v>89</v>
      </c>
      <c r="D28" s="57" t="n">
        <v>36</v>
      </c>
      <c r="E28" s="59" t="n">
        <f aca="false">F28+G28</f>
        <v>1270.5</v>
      </c>
      <c r="F28" s="66" t="n">
        <f aca="false">XDBG!$F$2*0.5</f>
        <v>670.5</v>
      </c>
      <c r="G28" s="66" t="n">
        <f aca="false">XDBG!$G$2*0.8*0.25</f>
        <v>600</v>
      </c>
      <c r="H28" s="61" t="n">
        <f aca="false">($J28/($D28*22))*F28</f>
        <v>135454.545454545</v>
      </c>
      <c r="I28" s="61" t="n">
        <f aca="false">($J28/($D28*22))*G28</f>
        <v>121212.121212121</v>
      </c>
      <c r="J28" s="62" t="n">
        <v>160000</v>
      </c>
      <c r="L28" s="64"/>
    </row>
    <row r="29" customFormat="false" ht="20.1" hidden="false" customHeight="true" outlineLevel="0" collapsed="false">
      <c r="A29" s="57" t="n">
        <v>25</v>
      </c>
      <c r="B29" s="58" t="s">
        <v>115</v>
      </c>
      <c r="C29" s="57" t="s">
        <v>89</v>
      </c>
      <c r="D29" s="57" t="n">
        <v>36</v>
      </c>
      <c r="E29" s="59" t="n">
        <f aca="false">F29+G29</f>
        <v>40.23</v>
      </c>
      <c r="F29" s="66" t="n">
        <f aca="false">XDBG!$F$2*0.003*10</f>
        <v>40.23</v>
      </c>
      <c r="G29" s="58"/>
      <c r="H29" s="61" t="n">
        <f aca="false">($J29/($D29*22))*F29</f>
        <v>50795.4545454545</v>
      </c>
      <c r="I29" s="61" t="n">
        <f aca="false">($J29/($D29*22))*G29</f>
        <v>0</v>
      </c>
      <c r="J29" s="62" t="n">
        <v>1000000</v>
      </c>
      <c r="L29" s="64"/>
    </row>
    <row r="30" customFormat="false" ht="20.1" hidden="false" customHeight="true" outlineLevel="0" collapsed="false">
      <c r="A30" s="57" t="n">
        <v>26</v>
      </c>
      <c r="B30" s="58" t="s">
        <v>116</v>
      </c>
      <c r="C30" s="57" t="s">
        <v>89</v>
      </c>
      <c r="D30" s="57" t="n">
        <v>60</v>
      </c>
      <c r="E30" s="59" t="n">
        <f aca="false">F30+G30</f>
        <v>193.104</v>
      </c>
      <c r="F30" s="66" t="n">
        <f aca="false">XDBG!$F$2*0.8*0.03*6</f>
        <v>193.104</v>
      </c>
      <c r="G30" s="58"/>
      <c r="H30" s="61" t="n">
        <f aca="false">($J30/($D30*22))*F30</f>
        <v>234065.454545455</v>
      </c>
      <c r="I30" s="61" t="n">
        <f aca="false">($J30/($D30*22))*G30</f>
        <v>0</v>
      </c>
      <c r="J30" s="62" t="n">
        <v>1600000</v>
      </c>
      <c r="L30" s="64"/>
    </row>
    <row r="31" customFormat="false" ht="20.1" hidden="false" customHeight="true" outlineLevel="0" collapsed="false">
      <c r="A31" s="57" t="n">
        <v>27</v>
      </c>
      <c r="B31" s="58" t="s">
        <v>117</v>
      </c>
      <c r="C31" s="57" t="s">
        <v>89</v>
      </c>
      <c r="D31" s="57" t="n">
        <v>60</v>
      </c>
      <c r="E31" s="59" t="n">
        <f aca="false">F31+G31</f>
        <v>167.625</v>
      </c>
      <c r="F31" s="66" t="n">
        <f aca="false">XDBG!$F$2*0.25*2/4</f>
        <v>167.625</v>
      </c>
      <c r="G31" s="58"/>
      <c r="H31" s="61" t="n">
        <f aca="false">($J31/($D31*22))*F31</f>
        <v>190482.954545455</v>
      </c>
      <c r="I31" s="61" t="n">
        <f aca="false">($J31/($D31*22))*G31</f>
        <v>0</v>
      </c>
      <c r="J31" s="62" t="n">
        <v>1500000</v>
      </c>
      <c r="L31" s="64"/>
    </row>
    <row r="32" customFormat="false" ht="20.1" hidden="false" customHeight="true" outlineLevel="0" collapsed="false">
      <c r="A32" s="57" t="n">
        <v>28</v>
      </c>
      <c r="B32" s="58" t="s">
        <v>118</v>
      </c>
      <c r="C32" s="57" t="s">
        <v>89</v>
      </c>
      <c r="D32" s="57" t="n">
        <v>36</v>
      </c>
      <c r="E32" s="59" t="n">
        <f aca="false">F32+G32</f>
        <v>268.2</v>
      </c>
      <c r="F32" s="66" t="n">
        <f aca="false">XDBG!$F$2*0.8*0.25</f>
        <v>268.2</v>
      </c>
      <c r="G32" s="58"/>
      <c r="H32" s="61" t="n">
        <f aca="false">($J32/($D32*22))*F32</f>
        <v>50795.4545454545</v>
      </c>
      <c r="I32" s="61" t="n">
        <f aca="false">($J32/($D32*22))*G32</f>
        <v>0</v>
      </c>
      <c r="J32" s="62" t="n">
        <v>150000</v>
      </c>
      <c r="L32" s="64"/>
    </row>
    <row r="33" s="70" customFormat="true" ht="20.1" hidden="false" customHeight="true" outlineLevel="0" collapsed="false">
      <c r="A33" s="57" t="n">
        <v>29</v>
      </c>
      <c r="B33" s="58" t="s">
        <v>119</v>
      </c>
      <c r="C33" s="57" t="s">
        <v>120</v>
      </c>
      <c r="D33" s="57"/>
      <c r="E33" s="59" t="n">
        <f aca="false">F33+G33</f>
        <v>763.16</v>
      </c>
      <c r="F33" s="58" t="n">
        <f aca="false">ROUND((0.04*F20*1.05)+(0.04*F26*1.05)+(0.4*F29*1.05)+(1.5*F30*1.05)+(2*F31*1.05)+(0.1*F32*1.05),2)</f>
        <v>763.16</v>
      </c>
      <c r="G33" s="58"/>
      <c r="H33" s="71" t="n">
        <f aca="false">J33*F33</f>
        <v>1144740</v>
      </c>
      <c r="I33" s="72"/>
      <c r="J33" s="62" t="n">
        <v>1500</v>
      </c>
      <c r="K33" s="64"/>
      <c r="L33" s="64"/>
    </row>
    <row r="34" customFormat="false" ht="20.1" hidden="false" customHeight="true" outlineLevel="0" collapsed="false">
      <c r="A34" s="73" t="s">
        <v>121</v>
      </c>
      <c r="B34" s="73"/>
      <c r="C34" s="74"/>
      <c r="D34" s="74"/>
      <c r="E34" s="74"/>
      <c r="F34" s="74"/>
      <c r="G34" s="74"/>
      <c r="H34" s="75" t="n">
        <f aca="false">SUM(H5:H33)</f>
        <v>5024479.88636364</v>
      </c>
      <c r="I34" s="75" t="n">
        <f aca="false">SUM(I5:I33)</f>
        <v>2305303.03030303</v>
      </c>
      <c r="J34" s="76"/>
    </row>
    <row r="35" customFormat="false" ht="15.75" hidden="false" customHeight="true" outlineLevel="0" collapsed="false">
      <c r="A35" s="77"/>
      <c r="B35" s="77"/>
      <c r="C35" s="78"/>
      <c r="D35" s="78"/>
      <c r="E35" s="78"/>
      <c r="F35" s="78"/>
      <c r="G35" s="78"/>
      <c r="H35" s="78"/>
      <c r="J35" s="79"/>
    </row>
    <row r="36" customFormat="false" ht="15.75" hidden="false" customHeight="false" outlineLevel="0" collapsed="false">
      <c r="A36" s="80"/>
      <c r="B36" s="80"/>
      <c r="C36" s="80"/>
      <c r="D36" s="80"/>
      <c r="E36" s="80"/>
      <c r="F36" s="80"/>
      <c r="G36" s="80"/>
      <c r="H36" s="81" t="n">
        <f aca="false">H34+I34</f>
        <v>7329782.91666667</v>
      </c>
      <c r="I36" s="82"/>
      <c r="J36" s="83"/>
      <c r="K36" s="84"/>
      <c r="L36" s="85"/>
    </row>
    <row r="37" customFormat="false" ht="15.75" hidden="false" customHeight="false" outlineLevel="0" collapsed="false">
      <c r="A37" s="86"/>
      <c r="B37" s="87"/>
      <c r="C37" s="86"/>
      <c r="D37" s="88"/>
      <c r="E37" s="88"/>
      <c r="F37" s="88"/>
      <c r="G37" s="88"/>
      <c r="H37" s="78"/>
      <c r="I37" s="82"/>
      <c r="J37" s="89"/>
      <c r="K37" s="84"/>
      <c r="L37" s="85"/>
    </row>
    <row r="38" customFormat="false" ht="15.75" hidden="false" customHeight="false" outlineLevel="0" collapsed="false">
      <c r="A38" s="86"/>
      <c r="B38" s="87"/>
      <c r="C38" s="86"/>
      <c r="D38" s="88"/>
      <c r="E38" s="88"/>
      <c r="F38" s="88"/>
      <c r="G38" s="88"/>
      <c r="H38" s="90"/>
      <c r="I38" s="82"/>
      <c r="J38" s="89"/>
      <c r="K38" s="84"/>
      <c r="L38" s="85"/>
    </row>
    <row r="39" customFormat="false" ht="15.75" hidden="false" customHeight="false" outlineLevel="0" collapsed="false">
      <c r="A39" s="86"/>
      <c r="B39" s="87"/>
      <c r="C39" s="86"/>
      <c r="D39" s="88"/>
      <c r="E39" s="88"/>
      <c r="F39" s="88"/>
      <c r="G39" s="88"/>
      <c r="H39" s="78"/>
      <c r="I39" s="82"/>
      <c r="J39" s="89"/>
      <c r="K39" s="84"/>
      <c r="L39" s="85"/>
    </row>
    <row r="40" customFormat="false" ht="15.75" hidden="false" customHeight="false" outlineLevel="0" collapsed="false">
      <c r="A40" s="86"/>
      <c r="B40" s="87"/>
      <c r="C40" s="86"/>
      <c r="D40" s="88"/>
      <c r="E40" s="88"/>
      <c r="F40" s="88"/>
      <c r="G40" s="88"/>
      <c r="H40" s="78"/>
      <c r="I40" s="82"/>
      <c r="J40" s="89"/>
      <c r="K40" s="91"/>
      <c r="L40" s="85"/>
    </row>
    <row r="41" customFormat="false" ht="15.75" hidden="false" customHeight="false" outlineLevel="0" collapsed="false">
      <c r="A41" s="86"/>
      <c r="B41" s="87"/>
      <c r="C41" s="86"/>
      <c r="D41" s="88"/>
      <c r="E41" s="88"/>
      <c r="F41" s="88"/>
      <c r="G41" s="88"/>
      <c r="H41" s="78"/>
      <c r="I41" s="82"/>
      <c r="J41" s="89"/>
      <c r="K41" s="91"/>
      <c r="L41" s="85"/>
    </row>
    <row r="42" customFormat="false" ht="15.75" hidden="false" customHeight="false" outlineLevel="0" collapsed="false">
      <c r="A42" s="86"/>
      <c r="B42" s="87"/>
      <c r="C42" s="86"/>
      <c r="D42" s="88"/>
      <c r="E42" s="88"/>
      <c r="F42" s="88"/>
      <c r="G42" s="88"/>
      <c r="H42" s="78"/>
      <c r="I42" s="82"/>
      <c r="J42" s="89"/>
      <c r="K42" s="84"/>
      <c r="L42" s="85"/>
    </row>
    <row r="43" customFormat="false" ht="15.75" hidden="false" customHeight="false" outlineLevel="0" collapsed="false">
      <c r="A43" s="86"/>
      <c r="B43" s="78"/>
      <c r="C43" s="78"/>
      <c r="D43" s="78"/>
      <c r="E43" s="78"/>
      <c r="F43" s="78"/>
      <c r="G43" s="78"/>
      <c r="H43" s="78"/>
      <c r="I43" s="82"/>
      <c r="J43" s="79"/>
      <c r="K43" s="84"/>
      <c r="L43" s="92"/>
    </row>
    <row r="44" customFormat="false" ht="15.75" hidden="false" customHeight="false" outlineLevel="0" collapsed="false">
      <c r="A44" s="86"/>
      <c r="B44" s="78"/>
      <c r="C44" s="78"/>
      <c r="D44" s="78"/>
      <c r="E44" s="78"/>
      <c r="F44" s="78"/>
      <c r="G44" s="78"/>
      <c r="H44" s="78"/>
      <c r="J44" s="79"/>
    </row>
    <row r="45" customFormat="false" ht="37.5" hidden="false" customHeight="true" outlineLevel="0" collapsed="false">
      <c r="A45" s="93"/>
      <c r="B45" s="93"/>
      <c r="C45" s="78"/>
      <c r="D45" s="78"/>
      <c r="E45" s="78"/>
      <c r="F45" s="78"/>
      <c r="G45" s="78"/>
      <c r="H45" s="78"/>
      <c r="J45" s="79"/>
    </row>
    <row r="46" customFormat="false" ht="15.75" hidden="false" customHeight="true" outlineLevel="0" collapsed="false">
      <c r="A46" s="77"/>
      <c r="B46" s="77"/>
      <c r="C46" s="78"/>
      <c r="D46" s="78"/>
      <c r="E46" s="78"/>
      <c r="F46" s="78"/>
      <c r="G46" s="78"/>
      <c r="H46" s="78"/>
      <c r="J46" s="79"/>
    </row>
    <row r="47" customFormat="false" ht="15.75" hidden="false" customHeight="false" outlineLevel="0" collapsed="false">
      <c r="A47" s="80"/>
      <c r="B47" s="80"/>
      <c r="C47" s="80"/>
      <c r="D47" s="78"/>
      <c r="E47" s="78"/>
      <c r="F47" s="78"/>
      <c r="G47" s="78"/>
      <c r="H47" s="94"/>
      <c r="I47" s="95"/>
      <c r="J47" s="79"/>
      <c r="K47" s="96"/>
    </row>
    <row r="48" customFormat="false" ht="15.75" hidden="false" customHeight="false" outlineLevel="0" collapsed="false">
      <c r="A48" s="86"/>
      <c r="B48" s="87"/>
      <c r="C48" s="97"/>
      <c r="D48" s="86"/>
      <c r="E48" s="86"/>
      <c r="F48" s="86"/>
      <c r="G48" s="86"/>
      <c r="H48" s="98"/>
      <c r="I48" s="95"/>
      <c r="J48" s="99"/>
      <c r="K48" s="96"/>
    </row>
    <row r="49" customFormat="false" ht="15.75" hidden="false" customHeight="false" outlineLevel="0" collapsed="false">
      <c r="A49" s="86"/>
      <c r="B49" s="87"/>
      <c r="C49" s="97"/>
      <c r="D49" s="86"/>
      <c r="E49" s="86"/>
      <c r="F49" s="86"/>
      <c r="G49" s="86"/>
      <c r="H49" s="98"/>
      <c r="I49" s="95"/>
      <c r="J49" s="99"/>
      <c r="K49" s="96"/>
    </row>
    <row r="50" customFormat="false" ht="15.75" hidden="false" customHeight="false" outlineLevel="0" collapsed="false">
      <c r="A50" s="86"/>
      <c r="B50" s="87"/>
      <c r="C50" s="97"/>
      <c r="D50" s="86"/>
      <c r="E50" s="86"/>
      <c r="F50" s="86"/>
      <c r="G50" s="86"/>
      <c r="H50" s="98"/>
      <c r="I50" s="95"/>
      <c r="J50" s="99"/>
      <c r="K50" s="100"/>
    </row>
    <row r="51" customFormat="false" ht="15.75" hidden="false" customHeight="false" outlineLevel="0" collapsed="false">
      <c r="A51" s="86"/>
      <c r="B51" s="87"/>
      <c r="C51" s="97"/>
      <c r="D51" s="86"/>
      <c r="E51" s="86"/>
      <c r="F51" s="86"/>
      <c r="G51" s="86"/>
      <c r="H51" s="98"/>
      <c r="I51" s="95"/>
      <c r="J51" s="99"/>
      <c r="K51" s="96"/>
    </row>
    <row r="52" customFormat="false" ht="15.75" hidden="false" customHeight="false" outlineLevel="0" collapsed="false">
      <c r="A52" s="86"/>
      <c r="B52" s="101"/>
      <c r="C52" s="77"/>
      <c r="D52" s="78"/>
      <c r="E52" s="78"/>
      <c r="F52" s="78"/>
      <c r="G52" s="78"/>
      <c r="H52" s="98"/>
      <c r="I52" s="95"/>
      <c r="J52" s="79"/>
      <c r="K52" s="96"/>
    </row>
    <row r="53" customFormat="false" ht="15.75" hidden="false" customHeight="false" outlineLevel="0" collapsed="false">
      <c r="A53" s="86"/>
      <c r="B53" s="101"/>
      <c r="C53" s="77"/>
      <c r="D53" s="78"/>
      <c r="E53" s="78"/>
      <c r="F53" s="78"/>
      <c r="G53" s="78"/>
      <c r="H53" s="102"/>
      <c r="I53" s="95"/>
      <c r="J53" s="79"/>
      <c r="K53" s="96"/>
    </row>
    <row r="54" customFormat="false" ht="15.75" hidden="false" customHeight="false" outlineLevel="0" collapsed="false">
      <c r="A54" s="86"/>
      <c r="B54" s="101"/>
      <c r="C54" s="77"/>
      <c r="D54" s="78"/>
      <c r="E54" s="78"/>
      <c r="F54" s="78"/>
      <c r="G54" s="78"/>
      <c r="H54" s="98"/>
      <c r="I54" s="95"/>
      <c r="J54" s="79"/>
      <c r="K54" s="96"/>
    </row>
    <row r="55" customFormat="false" ht="15.75" hidden="false" customHeight="false" outlineLevel="0" collapsed="false">
      <c r="A55" s="86"/>
      <c r="B55" s="101"/>
      <c r="C55" s="77"/>
      <c r="D55" s="78"/>
      <c r="E55" s="78"/>
      <c r="F55" s="78"/>
      <c r="G55" s="78"/>
      <c r="H55" s="102"/>
      <c r="I55" s="95"/>
      <c r="J55" s="79"/>
      <c r="K55" s="96"/>
    </row>
    <row r="56" customFormat="false" ht="15.75" hidden="false" customHeight="false" outlineLevel="0" collapsed="false">
      <c r="A56" s="86"/>
      <c r="B56" s="101"/>
      <c r="C56" s="77"/>
      <c r="D56" s="78"/>
      <c r="E56" s="78"/>
      <c r="F56" s="78"/>
      <c r="G56" s="78"/>
      <c r="H56" s="102"/>
      <c r="I56" s="95"/>
      <c r="J56" s="79"/>
      <c r="K56" s="96"/>
    </row>
    <row r="57" customFormat="false" ht="15.75" hidden="false" customHeight="false" outlineLevel="0" collapsed="false">
      <c r="A57" s="86"/>
      <c r="B57" s="101"/>
      <c r="C57" s="77"/>
      <c r="D57" s="78"/>
      <c r="E57" s="78"/>
      <c r="F57" s="78"/>
      <c r="G57" s="78"/>
      <c r="H57" s="102"/>
      <c r="I57" s="95"/>
      <c r="J57" s="79"/>
      <c r="K57" s="96"/>
    </row>
    <row r="58" customFormat="false" ht="15.75" hidden="false" customHeight="false" outlineLevel="0" collapsed="false">
      <c r="A58" s="86"/>
      <c r="B58" s="101"/>
      <c r="C58" s="77"/>
      <c r="D58" s="78"/>
      <c r="E58" s="78"/>
      <c r="F58" s="78"/>
      <c r="G58" s="78"/>
      <c r="H58" s="103"/>
      <c r="I58" s="104"/>
      <c r="J58" s="79"/>
      <c r="K58" s="105"/>
    </row>
    <row r="59" customFormat="false" ht="15.75" hidden="false" customHeight="false" outlineLevel="0" collapsed="false">
      <c r="A59" s="86"/>
      <c r="B59" s="87"/>
      <c r="C59" s="97"/>
      <c r="D59" s="86"/>
      <c r="E59" s="86"/>
      <c r="F59" s="86"/>
      <c r="G59" s="86"/>
      <c r="H59" s="98"/>
      <c r="I59" s="95"/>
      <c r="J59" s="99"/>
      <c r="K59" s="96"/>
    </row>
    <row r="60" customFormat="false" ht="15.75" hidden="false" customHeight="false" outlineLevel="0" collapsed="false">
      <c r="A60" s="86"/>
      <c r="B60" s="87"/>
      <c r="C60" s="97"/>
      <c r="D60" s="86"/>
      <c r="E60" s="86"/>
      <c r="F60" s="86"/>
      <c r="G60" s="86"/>
      <c r="H60" s="106"/>
      <c r="I60" s="104"/>
      <c r="J60" s="99"/>
      <c r="K60" s="105"/>
    </row>
    <row r="61" customFormat="false" ht="15.75" hidden="false" customHeight="false" outlineLevel="0" collapsed="false">
      <c r="A61" s="86"/>
      <c r="B61" s="87"/>
      <c r="C61" s="97"/>
      <c r="D61" s="86"/>
      <c r="E61" s="86"/>
      <c r="F61" s="86"/>
      <c r="G61" s="86"/>
      <c r="H61" s="98"/>
      <c r="I61" s="95"/>
      <c r="J61" s="99"/>
      <c r="K61" s="96"/>
    </row>
    <row r="62" customFormat="false" ht="15.75" hidden="false" customHeight="false" outlineLevel="0" collapsed="false">
      <c r="A62" s="86"/>
      <c r="B62" s="87"/>
      <c r="C62" s="97"/>
      <c r="D62" s="86"/>
      <c r="E62" s="86"/>
      <c r="F62" s="86"/>
      <c r="G62" s="86"/>
      <c r="H62" s="98"/>
      <c r="I62" s="95"/>
      <c r="J62" s="99"/>
      <c r="K62" s="96"/>
    </row>
    <row r="63" customFormat="false" ht="15.75" hidden="false" customHeight="false" outlineLevel="0" collapsed="false">
      <c r="A63" s="86"/>
      <c r="B63" s="87"/>
      <c r="C63" s="86"/>
      <c r="D63" s="86"/>
      <c r="E63" s="86"/>
      <c r="F63" s="86"/>
      <c r="G63" s="86"/>
      <c r="H63" s="98"/>
      <c r="I63" s="95"/>
      <c r="J63" s="99"/>
      <c r="K63" s="100"/>
    </row>
    <row r="64" customFormat="false" ht="15.75" hidden="false" customHeight="false" outlineLevel="0" collapsed="false">
      <c r="A64" s="90"/>
      <c r="B64" s="101"/>
      <c r="C64" s="90"/>
      <c r="D64" s="90"/>
      <c r="E64" s="90"/>
      <c r="F64" s="90"/>
      <c r="G64" s="90"/>
      <c r="H64" s="98"/>
      <c r="I64" s="95"/>
      <c r="J64" s="107"/>
      <c r="K64" s="96"/>
    </row>
    <row r="65" customFormat="false" ht="15.75" hidden="false" customHeight="false" outlineLevel="0" collapsed="false">
      <c r="A65" s="78"/>
      <c r="B65" s="78"/>
      <c r="C65" s="78"/>
      <c r="D65" s="78"/>
      <c r="E65" s="78"/>
      <c r="F65" s="78"/>
      <c r="G65" s="78"/>
      <c r="H65" s="94"/>
      <c r="I65" s="95"/>
      <c r="J65" s="79"/>
      <c r="K65" s="96"/>
    </row>
  </sheetData>
  <mergeCells count="14">
    <mergeCell ref="A1:B1"/>
    <mergeCell ref="A2:B2"/>
    <mergeCell ref="A3:A4"/>
    <mergeCell ref="B3:B4"/>
    <mergeCell ref="C3:C4"/>
    <mergeCell ref="D3:D4"/>
    <mergeCell ref="E3:E4"/>
    <mergeCell ref="F3:G3"/>
    <mergeCell ref="H3:I3"/>
    <mergeCell ref="J3:J4"/>
    <mergeCell ref="A34:B34"/>
    <mergeCell ref="A35:B35"/>
    <mergeCell ref="A45:B45"/>
    <mergeCell ref="A46:B46"/>
  </mergeCells>
  <printOptions headings="false" gridLines="false" gridLinesSet="true" horizontalCentered="false" verticalCentered="false"/>
  <pageMargins left="0.25"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1.84"/>
    <col collapsed="false" customWidth="true" hidden="false" outlineLevel="0" max="3" min="3" style="41" width="8.14"/>
    <col collapsed="false" customWidth="true" hidden="false" outlineLevel="0" max="4" min="4" style="41" width="7.42"/>
    <col collapsed="false" customWidth="true" hidden="true" outlineLevel="0" max="5" min="5" style="41" width="10.41"/>
    <col collapsed="false" customWidth="true" hidden="true" outlineLevel="0" max="6" min="6" style="41" width="8.85"/>
    <col collapsed="false" customWidth="true" hidden="true" outlineLevel="0" max="7" min="7" style="41" width="12.42"/>
    <col collapsed="false" customWidth="true" hidden="false" outlineLevel="0" max="8" min="8" style="41" width="11.42"/>
    <col collapsed="false" customWidth="true" hidden="false" outlineLevel="0" max="9" min="9" style="41" width="11.85"/>
    <col collapsed="false" customWidth="true" hidden="false" outlineLevel="0" max="10" min="10" style="42" width="12.85"/>
    <col collapsed="false" customWidth="true" hidden="false" outlineLevel="0" max="11" min="11" style="78" width="10.41"/>
    <col collapsed="false" customWidth="false" hidden="false" outlineLevel="0" max="257" min="12"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109"/>
    </row>
    <row r="3" customFormat="false" ht="29.25" hidden="false" customHeight="true" outlineLevel="0" collapsed="false">
      <c r="A3" s="49" t="s">
        <v>3</v>
      </c>
      <c r="B3" s="49" t="s">
        <v>123</v>
      </c>
      <c r="C3" s="49" t="s">
        <v>81</v>
      </c>
      <c r="D3" s="49" t="s">
        <v>124</v>
      </c>
      <c r="E3" s="49" t="s">
        <v>83</v>
      </c>
      <c r="F3" s="49" t="s">
        <v>125</v>
      </c>
      <c r="G3" s="49" t="s">
        <v>86</v>
      </c>
      <c r="H3" s="51" t="s">
        <v>84</v>
      </c>
      <c r="I3" s="51"/>
      <c r="J3" s="51" t="s">
        <v>85</v>
      </c>
      <c r="K3" s="51"/>
    </row>
    <row r="4" customFormat="false" ht="40.5" hidden="false" customHeight="true" outlineLevel="0" collapsed="false">
      <c r="A4" s="49"/>
      <c r="B4" s="49"/>
      <c r="C4" s="49"/>
      <c r="D4" s="49"/>
      <c r="E4" s="49"/>
      <c r="F4" s="49"/>
      <c r="G4" s="49"/>
      <c r="H4" s="50" t="s">
        <v>10</v>
      </c>
      <c r="I4" s="110" t="s">
        <v>87</v>
      </c>
      <c r="J4" s="56" t="s">
        <v>10</v>
      </c>
      <c r="K4" s="56" t="s">
        <v>87</v>
      </c>
    </row>
    <row r="5" customFormat="false" ht="20.1" hidden="false" customHeight="true" outlineLevel="0" collapsed="false">
      <c r="A5" s="111" t="n">
        <v>1</v>
      </c>
      <c r="B5" s="112" t="s">
        <v>126</v>
      </c>
      <c r="C5" s="111" t="s">
        <v>89</v>
      </c>
      <c r="D5" s="111" t="n">
        <v>0.5</v>
      </c>
      <c r="E5" s="113" t="n">
        <f aca="false">H5+I5</f>
        <v>87.165</v>
      </c>
      <c r="F5" s="114" t="n">
        <v>1</v>
      </c>
      <c r="G5" s="115" t="n">
        <v>15000000</v>
      </c>
      <c r="H5" s="116" t="n">
        <f aca="false">XDBG!$F$2*0.13*2/4</f>
        <v>87.165</v>
      </c>
      <c r="I5" s="116"/>
      <c r="J5" s="117" t="n">
        <f aca="false">(($G5*0.2)/500)*H5</f>
        <v>522990</v>
      </c>
      <c r="K5" s="117" t="n">
        <f aca="false">(($G5*0.2)/500)*I5</f>
        <v>0</v>
      </c>
    </row>
    <row r="6" customFormat="false" ht="20.1" hidden="false" customHeight="true" outlineLevel="0" collapsed="false">
      <c r="A6" s="111" t="n">
        <v>2</v>
      </c>
      <c r="B6" s="112" t="s">
        <v>127</v>
      </c>
      <c r="C6" s="111" t="s">
        <v>89</v>
      </c>
      <c r="D6" s="111" t="n">
        <v>0.4</v>
      </c>
      <c r="E6" s="113" t="n">
        <f aca="false">H6+I6</f>
        <v>201.15</v>
      </c>
      <c r="F6" s="114" t="n">
        <v>2</v>
      </c>
      <c r="G6" s="115" t="n">
        <v>15000000</v>
      </c>
      <c r="H6" s="116" t="n">
        <f aca="false">XDBG!$F$2*0.15</f>
        <v>201.15</v>
      </c>
      <c r="I6" s="116"/>
      <c r="J6" s="117" t="n">
        <f aca="false">(($G6*0.2)/500)*H6</f>
        <v>1206900</v>
      </c>
      <c r="K6" s="117" t="n">
        <f aca="false">(($G6*0.2)/500)*I6</f>
        <v>0</v>
      </c>
      <c r="L6" s="85"/>
    </row>
    <row r="7" customFormat="false" ht="20.1" hidden="false" customHeight="true" outlineLevel="0" collapsed="false">
      <c r="A7" s="111" t="n">
        <v>3</v>
      </c>
      <c r="B7" s="112" t="s">
        <v>128</v>
      </c>
      <c r="C7" s="111" t="s">
        <v>89</v>
      </c>
      <c r="D7" s="111" t="n">
        <v>2.2</v>
      </c>
      <c r="E7" s="113" t="n">
        <f aca="false">H7+I7</f>
        <v>100.575</v>
      </c>
      <c r="F7" s="114" t="n">
        <v>1</v>
      </c>
      <c r="G7" s="115" t="n">
        <v>10000000</v>
      </c>
      <c r="H7" s="118" t="n">
        <f aca="false">XDBG!$F$2*0.15*2/4</f>
        <v>100.575</v>
      </c>
      <c r="I7" s="116"/>
      <c r="J7" s="117" t="n">
        <f aca="false">(($G7*0.2)/500)*H7</f>
        <v>402300</v>
      </c>
      <c r="K7" s="117" t="n">
        <f aca="false">(($G7*0.2)/500)*I7</f>
        <v>0</v>
      </c>
      <c r="L7" s="85"/>
    </row>
    <row r="8" customFormat="false" ht="20.1" hidden="false" customHeight="true" outlineLevel="0" collapsed="false">
      <c r="A8" s="111" t="n">
        <v>4</v>
      </c>
      <c r="B8" s="112" t="s">
        <v>129</v>
      </c>
      <c r="C8" s="111" t="s">
        <v>89</v>
      </c>
      <c r="D8" s="111" t="n">
        <v>0.5</v>
      </c>
      <c r="E8" s="113" t="n">
        <f aca="false">H8+I8</f>
        <v>40.23</v>
      </c>
      <c r="F8" s="114" t="n">
        <v>1</v>
      </c>
      <c r="G8" s="115" t="n">
        <v>15000000</v>
      </c>
      <c r="H8" s="116" t="n">
        <f aca="false">XDBG!$F$2*0.03</f>
        <v>40.23</v>
      </c>
      <c r="I8" s="116"/>
      <c r="J8" s="117" t="n">
        <f aca="false">(($G8*0.2)/500)*H8</f>
        <v>241380</v>
      </c>
      <c r="K8" s="117" t="n">
        <f aca="false">(($G8*0.2)/500)*I8</f>
        <v>0</v>
      </c>
      <c r="L8" s="85"/>
    </row>
    <row r="9" customFormat="false" ht="20.1" hidden="false" customHeight="true" outlineLevel="0" collapsed="false">
      <c r="A9" s="111" t="n">
        <v>5</v>
      </c>
      <c r="B9" s="112" t="s">
        <v>130</v>
      </c>
      <c r="C9" s="111" t="s">
        <v>89</v>
      </c>
      <c r="D9" s="111"/>
      <c r="E9" s="113" t="n">
        <f aca="false">H9+I9</f>
        <v>280.23</v>
      </c>
      <c r="F9" s="114" t="n">
        <v>1</v>
      </c>
      <c r="G9" s="115" t="n">
        <v>36000000</v>
      </c>
      <c r="H9" s="116" t="n">
        <f aca="false">XDBG!$F$2*0.03</f>
        <v>40.23</v>
      </c>
      <c r="I9" s="116" t="n">
        <f aca="false">XDBG!$G$2*0.08</f>
        <v>240</v>
      </c>
      <c r="J9" s="117" t="n">
        <f aca="false">(($G9*0.2)/500)*H9</f>
        <v>579312</v>
      </c>
      <c r="K9" s="117" t="n">
        <f aca="false">(($G9*0.2)/500)*I9</f>
        <v>3456000</v>
      </c>
      <c r="L9" s="85"/>
    </row>
    <row r="10" customFormat="false" ht="20.1" hidden="false" customHeight="true" outlineLevel="0" collapsed="false">
      <c r="A10" s="111" t="n">
        <v>6</v>
      </c>
      <c r="B10" s="112" t="s">
        <v>131</v>
      </c>
      <c r="C10" s="111" t="s">
        <v>89</v>
      </c>
      <c r="D10" s="111" t="n">
        <v>1.5</v>
      </c>
      <c r="E10" s="113" t="n">
        <f aca="false">H10+I10</f>
        <v>67.05</v>
      </c>
      <c r="F10" s="114" t="n">
        <v>1</v>
      </c>
      <c r="G10" s="115" t="n">
        <v>30000000</v>
      </c>
      <c r="H10" s="116" t="n">
        <f aca="false">XDBG!$F$2*0.05</f>
        <v>67.05</v>
      </c>
      <c r="I10" s="116"/>
      <c r="J10" s="117" t="n">
        <f aca="false">(($G10*0.2)/500)*H10</f>
        <v>804600</v>
      </c>
      <c r="K10" s="117" t="n">
        <f aca="false">(($G10*0.2)/500)*I10</f>
        <v>0</v>
      </c>
      <c r="L10" s="92"/>
    </row>
    <row r="11" customFormat="false" ht="20.1" hidden="false" customHeight="true" outlineLevel="0" collapsed="false">
      <c r="A11" s="111" t="n">
        <v>7</v>
      </c>
      <c r="B11" s="112" t="s">
        <v>132</v>
      </c>
      <c r="C11" s="111" t="s">
        <v>89</v>
      </c>
      <c r="D11" s="57"/>
      <c r="E11" s="113" t="n">
        <f aca="false">H11+I11</f>
        <v>150</v>
      </c>
      <c r="F11" s="111" t="n">
        <v>1</v>
      </c>
      <c r="G11" s="115" t="n">
        <v>10000000</v>
      </c>
      <c r="H11" s="118"/>
      <c r="I11" s="118" t="n">
        <f aca="false">XDBG!$G$2*0.05</f>
        <v>150</v>
      </c>
      <c r="J11" s="117" t="n">
        <f aca="false">(($G11*0.2)/500)*H11</f>
        <v>0</v>
      </c>
      <c r="K11" s="117" t="n">
        <f aca="false">(($G11*0.2)/500)*I11</f>
        <v>600000</v>
      </c>
    </row>
    <row r="12" customFormat="false" ht="20.1" hidden="false" customHeight="true" outlineLevel="0" collapsed="false">
      <c r="A12" s="111" t="n">
        <v>8</v>
      </c>
      <c r="B12" s="112" t="s">
        <v>119</v>
      </c>
      <c r="C12" s="111" t="s">
        <v>120</v>
      </c>
      <c r="D12" s="57"/>
      <c r="E12" s="113" t="n">
        <f aca="false">H12+I12</f>
        <v>573.78</v>
      </c>
      <c r="F12" s="111"/>
      <c r="G12" s="119" t="n">
        <v>1500</v>
      </c>
      <c r="H12" s="118" t="n">
        <f aca="false">ROUND((D5*F5*H5*1.05)+(D6*F6*H6*1.05)+(D7*F7*H7*1.05)+(D8*F8*H8*1.05)+(D10*F10*H10*1.05),2)</f>
        <v>573.78</v>
      </c>
      <c r="I12" s="118"/>
      <c r="J12" s="117" t="n">
        <f aca="false">H12*G12</f>
        <v>860670</v>
      </c>
      <c r="K12" s="117"/>
    </row>
    <row r="13" s="122" customFormat="true" ht="20.1" hidden="false" customHeight="true" outlineLevel="0" collapsed="false">
      <c r="A13" s="120"/>
      <c r="B13" s="73" t="s">
        <v>121</v>
      </c>
      <c r="C13" s="120"/>
      <c r="D13" s="120"/>
      <c r="E13" s="120"/>
      <c r="F13" s="120"/>
      <c r="G13" s="120"/>
      <c r="H13" s="120"/>
      <c r="I13" s="120"/>
      <c r="J13" s="121" t="n">
        <f aca="false">SUM(J5:J12)</f>
        <v>4618152</v>
      </c>
      <c r="K13" s="121" t="n">
        <f aca="false">SUM(K5:K12)</f>
        <v>4056000</v>
      </c>
    </row>
    <row r="15" customFormat="false" ht="15.75" hidden="false" customHeight="false" outlineLevel="0" collapsed="false">
      <c r="J15" s="123" t="n">
        <f aca="false">J13+K13</f>
        <v>8674152</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26.28125" defaultRowHeight="18.75" zeroHeight="false" outlineLevelRow="0" outlineLevelCol="0"/>
  <cols>
    <col collapsed="false" customWidth="true" hidden="false" outlineLevel="0" max="1" min="1" style="124" width="6.7"/>
    <col collapsed="false" customWidth="true" hidden="false" outlineLevel="0" max="2" min="2" style="124" width="23.99"/>
    <col collapsed="false" customWidth="true" hidden="false" outlineLevel="0" max="3" min="3" style="125" width="9.41"/>
    <col collapsed="false" customWidth="true" hidden="false" outlineLevel="0" max="4" min="4" style="126" width="14.41"/>
    <col collapsed="false" customWidth="true" hidden="false" outlineLevel="0" max="5" min="5" style="124" width="13.28"/>
    <col collapsed="false" customWidth="true" hidden="true" outlineLevel="0" max="6" min="6" style="124" width="14.41"/>
    <col collapsed="false" customWidth="true" hidden="true" outlineLevel="0" max="7" min="7" style="124" width="15.41"/>
    <col collapsed="false" customWidth="true" hidden="true" outlineLevel="0" max="8" min="8" style="124" width="12.99"/>
    <col collapsed="false" customWidth="true" hidden="true" outlineLevel="0" max="9" min="9" style="124" width="11.7"/>
    <col collapsed="false" customWidth="false" hidden="false" outlineLevel="0" max="257" min="10" style="124" width="26.28"/>
  </cols>
  <sheetData>
    <row r="1" customFormat="false" ht="26.25" hidden="false" customHeight="true" outlineLevel="0" collapsed="false">
      <c r="A1" s="93" t="s">
        <v>133</v>
      </c>
      <c r="B1" s="93"/>
      <c r="C1" s="127"/>
      <c r="D1" s="128"/>
      <c r="E1" s="129"/>
      <c r="F1" s="129"/>
      <c r="G1" s="129"/>
      <c r="H1" s="129"/>
      <c r="I1" s="129"/>
    </row>
    <row r="2" customFormat="false" ht="18.75" hidden="false" customHeight="true" outlineLevel="0" collapsed="false">
      <c r="A2" s="130"/>
      <c r="B2" s="130"/>
      <c r="C2" s="130"/>
      <c r="D2" s="128"/>
      <c r="E2" s="131"/>
      <c r="F2" s="129"/>
      <c r="G2" s="129"/>
      <c r="H2" s="129"/>
      <c r="I2" s="129"/>
    </row>
    <row r="3" s="41" customFormat="true" ht="15.75" hidden="false" customHeight="true" outlineLevel="0" collapsed="false">
      <c r="A3" s="132" t="s">
        <v>3</v>
      </c>
      <c r="B3" s="132" t="s">
        <v>134</v>
      </c>
      <c r="C3" s="132" t="s">
        <v>81</v>
      </c>
      <c r="D3" s="133" t="s">
        <v>135</v>
      </c>
      <c r="E3" s="132" t="s">
        <v>136</v>
      </c>
      <c r="F3" s="49" t="s">
        <v>137</v>
      </c>
      <c r="G3" s="49"/>
      <c r="H3" s="49" t="s">
        <v>138</v>
      </c>
      <c r="I3" s="49"/>
    </row>
    <row r="4" s="41" customFormat="true" ht="34.5" hidden="false" customHeight="true" outlineLevel="0" collapsed="false">
      <c r="A4" s="132"/>
      <c r="B4" s="132"/>
      <c r="C4" s="132"/>
      <c r="D4" s="133"/>
      <c r="E4" s="132"/>
      <c r="F4" s="134" t="s">
        <v>10</v>
      </c>
      <c r="G4" s="135" t="s">
        <v>87</v>
      </c>
      <c r="H4" s="136" t="s">
        <v>10</v>
      </c>
      <c r="I4" s="49" t="s">
        <v>87</v>
      </c>
    </row>
    <row r="5" customFormat="false" ht="17.1" hidden="false" customHeight="true" outlineLevel="0" collapsed="false">
      <c r="A5" s="57" t="n">
        <v>1</v>
      </c>
      <c r="B5" s="137" t="s">
        <v>139</v>
      </c>
      <c r="C5" s="138" t="s">
        <v>89</v>
      </c>
      <c r="D5" s="139" t="n">
        <v>11</v>
      </c>
      <c r="E5" s="76" t="n">
        <v>15000</v>
      </c>
      <c r="F5" s="139" t="n">
        <v>11</v>
      </c>
      <c r="G5" s="140"/>
      <c r="H5" s="141" t="n">
        <f aca="false">F5*E5</f>
        <v>165000</v>
      </c>
      <c r="I5" s="142" t="n">
        <f aca="false">G5*E5</f>
        <v>0</v>
      </c>
      <c r="J5" s="143" t="n">
        <f aca="false">H5+I5</f>
        <v>165000</v>
      </c>
      <c r="K5" s="124" t="n">
        <f aca="false">J5/E5</f>
        <v>11</v>
      </c>
    </row>
    <row r="6" customFormat="false" ht="17.1" hidden="false" customHeight="true" outlineLevel="0" collapsed="false">
      <c r="A6" s="57" t="n">
        <v>2</v>
      </c>
      <c r="B6" s="137" t="s">
        <v>140</v>
      </c>
      <c r="C6" s="138" t="s">
        <v>141</v>
      </c>
      <c r="D6" s="139" t="n">
        <v>22</v>
      </c>
      <c r="E6" s="76" t="n">
        <v>5000</v>
      </c>
      <c r="F6" s="139" t="n">
        <v>22</v>
      </c>
      <c r="G6" s="140"/>
      <c r="H6" s="144" t="n">
        <f aca="false">F6*E6</f>
        <v>110000</v>
      </c>
      <c r="I6" s="145" t="n">
        <f aca="false">G6*E6</f>
        <v>0</v>
      </c>
      <c r="J6" s="143" t="n">
        <f aca="false">H6+I6</f>
        <v>110000</v>
      </c>
      <c r="K6" s="124" t="n">
        <f aca="false">J6/E6</f>
        <v>22</v>
      </c>
    </row>
    <row r="7" customFormat="false" ht="17.1" hidden="false" customHeight="true" outlineLevel="0" collapsed="false">
      <c r="A7" s="57" t="n">
        <v>3</v>
      </c>
      <c r="B7" s="137" t="s">
        <v>142</v>
      </c>
      <c r="C7" s="138" t="s">
        <v>98</v>
      </c>
      <c r="D7" s="139" t="n">
        <v>6</v>
      </c>
      <c r="E7" s="76" t="n">
        <v>8000</v>
      </c>
      <c r="F7" s="139" t="n">
        <v>5.5</v>
      </c>
      <c r="G7" s="140" t="n">
        <v>4</v>
      </c>
      <c r="H7" s="144" t="n">
        <f aca="false">F7*E7</f>
        <v>44000</v>
      </c>
      <c r="I7" s="145" t="n">
        <f aca="false">G7*E7</f>
        <v>32000</v>
      </c>
      <c r="J7" s="143" t="n">
        <f aca="false">H7+I7</f>
        <v>76000</v>
      </c>
      <c r="K7" s="124" t="n">
        <f aca="false">J7/E7</f>
        <v>9.5</v>
      </c>
    </row>
    <row r="8" customFormat="false" ht="17.1" hidden="false" customHeight="true" outlineLevel="0" collapsed="false">
      <c r="A8" s="57" t="n">
        <v>4</v>
      </c>
      <c r="B8" s="137" t="s">
        <v>143</v>
      </c>
      <c r="C8" s="138" t="s">
        <v>144</v>
      </c>
      <c r="D8" s="139" t="n">
        <v>6</v>
      </c>
      <c r="E8" s="76" t="n">
        <v>1500</v>
      </c>
      <c r="F8" s="139" t="n">
        <v>6.2</v>
      </c>
      <c r="G8" s="140" t="n">
        <v>4.6</v>
      </c>
      <c r="H8" s="144" t="n">
        <f aca="false">F8*E8</f>
        <v>9300</v>
      </c>
      <c r="I8" s="145" t="n">
        <f aca="false">G8*E8</f>
        <v>6900</v>
      </c>
      <c r="J8" s="143" t="n">
        <f aca="false">H8+I8</f>
        <v>16200</v>
      </c>
      <c r="K8" s="124" t="n">
        <f aca="false">J8/E8</f>
        <v>10.8</v>
      </c>
    </row>
    <row r="9" customFormat="false" ht="17.1" hidden="false" customHeight="true" outlineLevel="0" collapsed="false">
      <c r="A9" s="57" t="n">
        <v>5</v>
      </c>
      <c r="B9" s="137" t="s">
        <v>145</v>
      </c>
      <c r="C9" s="138" t="s">
        <v>144</v>
      </c>
      <c r="D9" s="139" t="n">
        <v>6</v>
      </c>
      <c r="E9" s="76" t="n">
        <v>12000</v>
      </c>
      <c r="F9" s="139" t="n">
        <v>5.7</v>
      </c>
      <c r="G9" s="140"/>
      <c r="H9" s="144" t="n">
        <f aca="false">F9*E9</f>
        <v>68400</v>
      </c>
      <c r="I9" s="145" t="n">
        <f aca="false">G9*E9</f>
        <v>0</v>
      </c>
      <c r="J9" s="143" t="n">
        <f aca="false">H9+I9</f>
        <v>68400</v>
      </c>
      <c r="K9" s="124" t="n">
        <f aca="false">J9/E9</f>
        <v>5.7</v>
      </c>
      <c r="N9" s="124" t="s">
        <v>146</v>
      </c>
    </row>
    <row r="10" customFormat="false" ht="17.1" hidden="false" customHeight="true" outlineLevel="0" collapsed="false">
      <c r="A10" s="57" t="n">
        <v>6</v>
      </c>
      <c r="B10" s="137" t="s">
        <v>147</v>
      </c>
      <c r="C10" s="138" t="s">
        <v>144</v>
      </c>
      <c r="D10" s="139" t="n">
        <v>26</v>
      </c>
      <c r="E10" s="76" t="n">
        <v>10000</v>
      </c>
      <c r="F10" s="139" t="n">
        <v>25.6</v>
      </c>
      <c r="G10" s="140"/>
      <c r="H10" s="144" t="n">
        <f aca="false">F10*E10</f>
        <v>256000</v>
      </c>
      <c r="I10" s="145" t="n">
        <f aca="false">G10*E10</f>
        <v>0</v>
      </c>
      <c r="J10" s="143" t="n">
        <f aca="false">H10+I10</f>
        <v>256000</v>
      </c>
      <c r="K10" s="124" t="n">
        <f aca="false">J10/E10</f>
        <v>25.6</v>
      </c>
      <c r="L10" s="124" t="n">
        <v>1.92</v>
      </c>
    </row>
    <row r="11" customFormat="false" ht="17.1" hidden="false" customHeight="true" outlineLevel="0" collapsed="false">
      <c r="A11" s="57" t="n">
        <v>7</v>
      </c>
      <c r="B11" s="137" t="s">
        <v>148</v>
      </c>
      <c r="C11" s="138" t="s">
        <v>144</v>
      </c>
      <c r="D11" s="139" t="n">
        <v>22</v>
      </c>
      <c r="E11" s="76" t="n">
        <v>5000</v>
      </c>
      <c r="F11" s="139" t="n">
        <v>22</v>
      </c>
      <c r="G11" s="140" t="n">
        <v>22</v>
      </c>
      <c r="H11" s="144" t="n">
        <f aca="false">F11*E11</f>
        <v>110000</v>
      </c>
      <c r="I11" s="145" t="n">
        <f aca="false">G11*E11</f>
        <v>110000</v>
      </c>
      <c r="J11" s="143" t="n">
        <f aca="false">H11+I11</f>
        <v>220000</v>
      </c>
      <c r="K11" s="124" t="n">
        <f aca="false">J11/E11</f>
        <v>44</v>
      </c>
      <c r="L11" s="124" t="n">
        <v>1.32</v>
      </c>
    </row>
    <row r="12" customFormat="false" ht="17.1" hidden="false" customHeight="true" outlineLevel="0" collapsed="false">
      <c r="A12" s="57" t="n">
        <v>8</v>
      </c>
      <c r="B12" s="137" t="s">
        <v>149</v>
      </c>
      <c r="C12" s="138" t="s">
        <v>150</v>
      </c>
      <c r="D12" s="139" t="n">
        <v>2</v>
      </c>
      <c r="E12" s="76" t="n">
        <v>2200000</v>
      </c>
      <c r="F12" s="139" t="n">
        <v>1.89</v>
      </c>
      <c r="G12" s="140"/>
      <c r="H12" s="144" t="n">
        <f aca="false">F12*E12</f>
        <v>4158000</v>
      </c>
      <c r="I12" s="145" t="n">
        <f aca="false">G12*E12</f>
        <v>0</v>
      </c>
      <c r="J12" s="143" t="n">
        <f aca="false">H12+I12</f>
        <v>4158000</v>
      </c>
      <c r="K12" s="124" t="n">
        <f aca="false">J12/E12</f>
        <v>1.89</v>
      </c>
      <c r="L12" s="124" t="n">
        <v>0.9</v>
      </c>
    </row>
    <row r="13" customFormat="false" ht="17.1" hidden="false" customHeight="true" outlineLevel="0" collapsed="false">
      <c r="A13" s="57" t="n">
        <v>9</v>
      </c>
      <c r="B13" s="137" t="s">
        <v>151</v>
      </c>
      <c r="C13" s="138" t="s">
        <v>150</v>
      </c>
      <c r="D13" s="139" t="n">
        <v>4</v>
      </c>
      <c r="E13" s="76" t="n">
        <v>250000</v>
      </c>
      <c r="F13" s="139" t="n">
        <v>3.5</v>
      </c>
      <c r="G13" s="140"/>
      <c r="H13" s="144" t="n">
        <f aca="false">F13*E13</f>
        <v>875000</v>
      </c>
      <c r="I13" s="145" t="n">
        <f aca="false">G13*E13</f>
        <v>0</v>
      </c>
      <c r="J13" s="143" t="n">
        <f aca="false">H13+I13</f>
        <v>875000</v>
      </c>
      <c r="K13" s="124" t="n">
        <f aca="false">J13/E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40</v>
      </c>
      <c r="E14" s="76" t="n">
        <v>5000</v>
      </c>
      <c r="F14" s="139" t="n">
        <v>40</v>
      </c>
      <c r="G14" s="140"/>
      <c r="H14" s="144" t="n">
        <f aca="false">F14*E14</f>
        <v>200000</v>
      </c>
      <c r="I14" s="145" t="n">
        <f aca="false">G14*E14</f>
        <v>0</v>
      </c>
      <c r="J14" s="143" t="n">
        <f aca="false">H14+I14</f>
        <v>200000</v>
      </c>
      <c r="K14" s="124" t="n">
        <f aca="false">J14/E14</f>
        <v>40</v>
      </c>
      <c r="L14" s="124" t="n">
        <v>2.04</v>
      </c>
    </row>
    <row r="15" customFormat="false" ht="17.1" hidden="false" customHeight="true" outlineLevel="0" collapsed="false">
      <c r="A15" s="57" t="n">
        <v>11</v>
      </c>
      <c r="B15" s="146" t="s">
        <v>153</v>
      </c>
      <c r="C15" s="147" t="s">
        <v>144</v>
      </c>
      <c r="D15" s="139" t="n">
        <v>150</v>
      </c>
      <c r="E15" s="76" t="n">
        <v>2000</v>
      </c>
      <c r="F15" s="139" t="n">
        <v>130</v>
      </c>
      <c r="G15" s="140" t="n">
        <v>16.2</v>
      </c>
      <c r="H15" s="144" t="n">
        <f aca="false">F15*E15</f>
        <v>260000</v>
      </c>
      <c r="I15" s="145" t="n">
        <f aca="false">G15*E15</f>
        <v>32400</v>
      </c>
      <c r="J15" s="143" t="n">
        <f aca="false">H15+I15</f>
        <v>292400</v>
      </c>
      <c r="K15" s="124" t="n">
        <f aca="false">J15/E15</f>
        <v>146.2</v>
      </c>
      <c r="L15" s="124" t="n">
        <v>10.08</v>
      </c>
    </row>
    <row r="16" customFormat="false" ht="17.1" hidden="false" customHeight="true" outlineLevel="0" collapsed="false">
      <c r="A16" s="57" t="n">
        <v>12</v>
      </c>
      <c r="B16" s="146" t="s">
        <v>154</v>
      </c>
      <c r="C16" s="147" t="s">
        <v>155</v>
      </c>
      <c r="D16" s="139" t="n">
        <v>11</v>
      </c>
      <c r="E16" s="76" t="n">
        <v>20000</v>
      </c>
      <c r="F16" s="139" t="n">
        <v>11</v>
      </c>
      <c r="G16" s="140" t="n">
        <v>9.6</v>
      </c>
      <c r="H16" s="144" t="n">
        <f aca="false">F16*E16</f>
        <v>220000</v>
      </c>
      <c r="I16" s="145" t="n">
        <f aca="false">G16*E16</f>
        <v>192000</v>
      </c>
      <c r="J16" s="143" t="n">
        <f aca="false">H16+I16</f>
        <v>412000</v>
      </c>
      <c r="K16" s="124" t="n">
        <f aca="false">J16/E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22</v>
      </c>
      <c r="E17" s="76" t="n">
        <v>3000</v>
      </c>
      <c r="F17" s="139" t="n">
        <v>22</v>
      </c>
      <c r="G17" s="140" t="n">
        <v>10.8</v>
      </c>
      <c r="H17" s="144" t="n">
        <f aca="false">F17*E17</f>
        <v>66000</v>
      </c>
      <c r="I17" s="145" t="n">
        <f aca="false">G17*E17</f>
        <v>32400</v>
      </c>
      <c r="J17" s="143" t="n">
        <f aca="false">H17+I17</f>
        <v>98400</v>
      </c>
      <c r="K17" s="124" t="n">
        <f aca="false">J17/E17</f>
        <v>32.8</v>
      </c>
      <c r="L17" s="124" t="n">
        <v>0.567</v>
      </c>
    </row>
    <row r="18" customFormat="false" ht="17.1" hidden="false" customHeight="true" outlineLevel="0" collapsed="false">
      <c r="A18" s="57" t="n">
        <v>14</v>
      </c>
      <c r="B18" s="146" t="s">
        <v>157</v>
      </c>
      <c r="C18" s="147" t="s">
        <v>158</v>
      </c>
      <c r="D18" s="139" t="n">
        <v>31</v>
      </c>
      <c r="E18" s="76" t="n">
        <v>30000</v>
      </c>
      <c r="F18" s="139" t="n">
        <v>30.42</v>
      </c>
      <c r="G18" s="140" t="n">
        <v>20.5</v>
      </c>
      <c r="H18" s="144" t="n">
        <f aca="false">F18*E18</f>
        <v>912600</v>
      </c>
      <c r="I18" s="145" t="n">
        <f aca="false">G18*E18</f>
        <v>615000</v>
      </c>
      <c r="J18" s="143" t="n">
        <f aca="false">H18+I18</f>
        <v>1527600</v>
      </c>
      <c r="K18" s="124" t="n">
        <f aca="false">J18/E18</f>
        <v>50.92</v>
      </c>
      <c r="L18" s="124" t="n">
        <v>0.12</v>
      </c>
    </row>
    <row r="19" customFormat="false" ht="17.1" hidden="false" customHeight="true" outlineLevel="0" collapsed="false">
      <c r="A19" s="57" t="n">
        <v>15</v>
      </c>
      <c r="B19" s="146" t="s">
        <v>159</v>
      </c>
      <c r="C19" s="147" t="s">
        <v>158</v>
      </c>
      <c r="D19" s="139" t="n">
        <v>11</v>
      </c>
      <c r="E19" s="76" t="n">
        <v>56000</v>
      </c>
      <c r="F19" s="139" t="n">
        <v>10.4</v>
      </c>
      <c r="G19" s="140"/>
      <c r="H19" s="144" t="n">
        <f aca="false">F19*E19</f>
        <v>582400</v>
      </c>
      <c r="I19" s="145" t="n">
        <f aca="false">G19*E19</f>
        <v>0</v>
      </c>
      <c r="J19" s="143" t="n">
        <f aca="false">H19+I19</f>
        <v>582400</v>
      </c>
      <c r="K19" s="124" t="n">
        <f aca="false">J19/E19</f>
        <v>10.4</v>
      </c>
      <c r="L19" s="124" t="n">
        <v>0.75</v>
      </c>
    </row>
    <row r="20" customFormat="false" ht="17.1" hidden="false" customHeight="true" outlineLevel="0" collapsed="false">
      <c r="A20" s="57" t="n">
        <v>16</v>
      </c>
      <c r="B20" s="146" t="s">
        <v>160</v>
      </c>
      <c r="C20" s="147" t="s">
        <v>150</v>
      </c>
      <c r="D20" s="139" t="n">
        <v>31</v>
      </c>
      <c r="E20" s="76" t="n">
        <v>12000</v>
      </c>
      <c r="F20" s="139" t="n">
        <v>30.8</v>
      </c>
      <c r="G20" s="140"/>
      <c r="H20" s="144" t="n">
        <f aca="false">F20*E20</f>
        <v>369600</v>
      </c>
      <c r="I20" s="145" t="n">
        <f aca="false">G20*E20</f>
        <v>0</v>
      </c>
      <c r="J20" s="143" t="n">
        <f aca="false">H20+I20</f>
        <v>369600</v>
      </c>
      <c r="K20" s="124" t="n">
        <f aca="false">J20/E20</f>
        <v>30.8</v>
      </c>
      <c r="L20" s="124" t="n">
        <v>1.5</v>
      </c>
    </row>
    <row r="21" customFormat="false" ht="17.1" hidden="false" customHeight="true" outlineLevel="0" collapsed="false">
      <c r="A21" s="57" t="n">
        <v>17</v>
      </c>
      <c r="B21" s="146" t="s">
        <v>161</v>
      </c>
      <c r="C21" s="147" t="s">
        <v>150</v>
      </c>
      <c r="D21" s="139" t="n">
        <v>31</v>
      </c>
      <c r="E21" s="76" t="n">
        <v>3000</v>
      </c>
      <c r="F21" s="139" t="n">
        <v>30.4</v>
      </c>
      <c r="G21" s="140"/>
      <c r="H21" s="144" t="n">
        <f aca="false">F21*E21</f>
        <v>91200</v>
      </c>
      <c r="I21" s="145" t="n">
        <f aca="false">G21*E21</f>
        <v>0</v>
      </c>
      <c r="J21" s="143" t="n">
        <f aca="false">H21+I21</f>
        <v>91200</v>
      </c>
      <c r="K21" s="124" t="n">
        <f aca="false">J21/E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21</v>
      </c>
      <c r="E22" s="76" t="n">
        <v>10000</v>
      </c>
      <c r="F22" s="139"/>
      <c r="G22" s="140" t="n">
        <v>20.18</v>
      </c>
      <c r="H22" s="144" t="n">
        <f aca="false">F22*E22</f>
        <v>0</v>
      </c>
      <c r="I22" s="145" t="n">
        <f aca="false">G22*E22</f>
        <v>201800</v>
      </c>
      <c r="J22" s="143" t="n">
        <f aca="false">H22+I22</f>
        <v>201800</v>
      </c>
      <c r="K22" s="124" t="n">
        <f aca="false">J22/E22</f>
        <v>20.18</v>
      </c>
      <c r="L22" s="124" t="n">
        <v>1.92</v>
      </c>
      <c r="N22" s="124" t="n">
        <v>9.6</v>
      </c>
      <c r="P22" s="124" t="n">
        <v>5.568</v>
      </c>
      <c r="R22" s="124" t="n">
        <v>2.88</v>
      </c>
    </row>
    <row r="23" customFormat="false" ht="17.1" hidden="true" customHeight="true" outlineLevel="0" collapsed="false">
      <c r="A23" s="148" t="n">
        <v>21</v>
      </c>
      <c r="B23" s="149" t="s">
        <v>119</v>
      </c>
      <c r="C23" s="150"/>
      <c r="D23" s="151"/>
      <c r="E23" s="152" t="n">
        <v>1500</v>
      </c>
      <c r="F23" s="153"/>
      <c r="G23" s="154"/>
      <c r="H23" s="145" t="n">
        <f aca="false">F23*E23</f>
        <v>0</v>
      </c>
      <c r="I23" s="145" t="n">
        <f aca="false">G23*E23</f>
        <v>0</v>
      </c>
    </row>
    <row r="24" customFormat="false" ht="17.1" hidden="false" customHeight="true" outlineLevel="0" collapsed="false">
      <c r="A24" s="155"/>
      <c r="B24" s="156" t="s">
        <v>163</v>
      </c>
      <c r="C24" s="155"/>
      <c r="D24" s="157"/>
      <c r="E24" s="158"/>
      <c r="F24" s="158"/>
      <c r="G24" s="158"/>
      <c r="H24" s="159" t="n">
        <f aca="false">SUM(H5:H23)</f>
        <v>8497500</v>
      </c>
      <c r="I24" s="159" t="n">
        <f aca="false">SUM(I5:I23)</f>
        <v>1222500</v>
      </c>
      <c r="J24" s="124" t="n">
        <v>5.452</v>
      </c>
      <c r="L24" s="124" t="n">
        <v>2.82</v>
      </c>
    </row>
  </sheetData>
  <mergeCells count="9">
    <mergeCell ref="A1:B1"/>
    <mergeCell ref="A2:B2"/>
    <mergeCell ref="A3:A4"/>
    <mergeCell ref="B3:B4"/>
    <mergeCell ref="C3:C4"/>
    <mergeCell ref="D3:D4"/>
    <mergeCell ref="E3:E4"/>
    <mergeCell ref="F3:G3"/>
    <mergeCell ref="H3:I3"/>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36.14"/>
    <col collapsed="false" customWidth="true" hidden="false" outlineLevel="0" max="3" min="3" style="1" width="15.41"/>
    <col collapsed="false" customWidth="true" hidden="false" outlineLevel="0" max="4" min="4" style="1" width="12.7"/>
    <col collapsed="false" customWidth="true" hidden="false" outlineLevel="0" max="5" min="5" style="2" width="13.7"/>
    <col collapsed="false" customWidth="true" hidden="false" outlineLevel="0" max="6" min="6" style="2" width="12.28"/>
    <col collapsed="false" customWidth="true" hidden="false" outlineLevel="0" max="7" min="7" style="2" width="11.13"/>
    <col collapsed="false" customWidth="true" hidden="false" outlineLevel="0" max="8" min="8" style="2" width="11.42"/>
    <col collapsed="false" customWidth="false" hidden="false" outlineLevel="0" max="9" min="9" style="1" width="8.99"/>
    <col collapsed="false" customWidth="true" hidden="false" outlineLevel="0" max="10" min="10" style="40" width="15.41"/>
    <col collapsed="false" customWidth="true" hidden="false" outlineLevel="0" max="11" min="11" style="40" width="12.7"/>
    <col collapsed="false" customWidth="false" hidden="false" outlineLevel="0" max="257" min="12" style="1" width="8.99"/>
  </cols>
  <sheetData>
    <row r="2" customFormat="false" ht="24.75" hidden="false" customHeight="true" outlineLevel="0" collapsed="false">
      <c r="D2" s="5" t="s">
        <v>0</v>
      </c>
      <c r="E2" s="6" t="n">
        <v>2</v>
      </c>
      <c r="F2" s="7" t="n">
        <f aca="false">(F5+F8+F15+F18+F21+F26+F27)</f>
        <v>221</v>
      </c>
      <c r="G2" s="7" t="n">
        <f aca="false">G8*2</f>
        <v>400</v>
      </c>
      <c r="H2" s="5" t="s">
        <v>1</v>
      </c>
      <c r="I2" s="6" t="n">
        <v>20</v>
      </c>
      <c r="J2" s="160" t="s">
        <v>2</v>
      </c>
      <c r="K2" s="161" t="n">
        <v>1000</v>
      </c>
    </row>
    <row r="3" customFormat="false" ht="29.25" hidden="false" customHeight="true" outlineLevel="0" collapsed="false">
      <c r="A3" s="10" t="s">
        <v>3</v>
      </c>
      <c r="B3" s="10" t="s">
        <v>4</v>
      </c>
      <c r="C3" s="10" t="s">
        <v>5</v>
      </c>
      <c r="D3" s="10" t="s">
        <v>164</v>
      </c>
      <c r="E3" s="10"/>
      <c r="F3" s="10" t="s">
        <v>7</v>
      </c>
      <c r="G3" s="10"/>
      <c r="H3" s="162" t="s">
        <v>8</v>
      </c>
      <c r="I3" s="162"/>
      <c r="J3" s="163" t="s">
        <v>9</v>
      </c>
      <c r="K3" s="163"/>
    </row>
    <row r="4" customFormat="false" ht="35.25" hidden="false" customHeight="true" outlineLevel="0" collapsed="false">
      <c r="A4" s="10"/>
      <c r="B4" s="10"/>
      <c r="C4" s="10"/>
      <c r="D4" s="11" t="s">
        <v>10</v>
      </c>
      <c r="E4" s="11" t="s">
        <v>11</v>
      </c>
      <c r="F4" s="11" t="s">
        <v>10</v>
      </c>
      <c r="G4" s="11" t="s">
        <v>11</v>
      </c>
      <c r="H4" s="11" t="s">
        <v>10</v>
      </c>
      <c r="I4" s="11" t="s">
        <v>11</v>
      </c>
      <c r="J4" s="164" t="s">
        <v>10</v>
      </c>
      <c r="K4" s="164" t="s">
        <v>11</v>
      </c>
    </row>
    <row r="5" customFormat="false" ht="18.75" hidden="false" customHeight="true" outlineLevel="0" collapsed="false">
      <c r="A5" s="10" t="n">
        <v>1</v>
      </c>
      <c r="B5" s="14" t="s">
        <v>12</v>
      </c>
      <c r="C5" s="10"/>
      <c r="D5" s="10"/>
      <c r="E5" s="10"/>
      <c r="F5" s="165" t="n">
        <f aca="false">F6+F7</f>
        <v>12</v>
      </c>
      <c r="G5" s="166"/>
      <c r="H5" s="166"/>
      <c r="I5" s="167"/>
      <c r="J5" s="168" t="e">
        <f aca="false">J6+J7</f>
        <v>#REF!</v>
      </c>
      <c r="K5" s="169"/>
    </row>
    <row r="6" customFormat="false" ht="31.5" hidden="false" customHeight="false" outlineLevel="0" collapsed="false">
      <c r="A6" s="11" t="s">
        <v>13</v>
      </c>
      <c r="B6" s="22" t="s">
        <v>165</v>
      </c>
      <c r="C6" s="11" t="s">
        <v>15</v>
      </c>
      <c r="D6" s="170" t="n">
        <v>5</v>
      </c>
      <c r="E6" s="11"/>
      <c r="F6" s="170" t="n">
        <f aca="false">D6*2</f>
        <v>10</v>
      </c>
      <c r="G6" s="166"/>
      <c r="H6" s="21" t="e">
        <f aca="false">#REF!+#REF!</f>
        <v>#REF!</v>
      </c>
      <c r="I6" s="166"/>
      <c r="J6" s="171" t="e">
        <f aca="false">F6*H6</f>
        <v>#REF!</v>
      </c>
      <c r="K6" s="169"/>
    </row>
    <row r="7" customFormat="false" ht="15.75" hidden="false" customHeight="false" outlineLevel="0" collapsed="false">
      <c r="A7" s="11" t="s">
        <v>16</v>
      </c>
      <c r="B7" s="22" t="s">
        <v>21</v>
      </c>
      <c r="C7" s="11" t="s">
        <v>22</v>
      </c>
      <c r="D7" s="170" t="n">
        <v>2</v>
      </c>
      <c r="E7" s="11"/>
      <c r="F7" s="170" t="n">
        <f aca="false">D7</f>
        <v>2</v>
      </c>
      <c r="G7" s="166"/>
      <c r="H7" s="21" t="e">
        <f aca="false">#REF!</f>
        <v>#REF!</v>
      </c>
      <c r="I7" s="166"/>
      <c r="J7" s="171" t="e">
        <f aca="false">F7*H7</f>
        <v>#REF!</v>
      </c>
      <c r="K7" s="169"/>
    </row>
    <row r="8" customFormat="false" ht="78.75" hidden="false" customHeight="false" outlineLevel="0" collapsed="false">
      <c r="A8" s="10" t="n">
        <v>2</v>
      </c>
      <c r="B8" s="14" t="s">
        <v>23</v>
      </c>
      <c r="C8" s="10"/>
      <c r="D8" s="165"/>
      <c r="E8" s="172"/>
      <c r="F8" s="165" t="n">
        <f aca="false">F9+F11+F12+F13+F14</f>
        <v>90</v>
      </c>
      <c r="G8" s="165" t="n">
        <f aca="false">G10</f>
        <v>200</v>
      </c>
      <c r="H8" s="173"/>
      <c r="I8" s="173"/>
      <c r="J8" s="173" t="e">
        <f aca="false">J9+J11+J12+J13+J14</f>
        <v>#REF!</v>
      </c>
      <c r="K8" s="168" t="e">
        <f aca="false">K10</f>
        <v>#REF!</v>
      </c>
    </row>
    <row r="9" customFormat="false" ht="47.25" hidden="false" customHeight="false" outlineLevel="0" collapsed="false">
      <c r="A9" s="11" t="s">
        <v>24</v>
      </c>
      <c r="B9" s="22" t="s">
        <v>25</v>
      </c>
      <c r="C9" s="11" t="s">
        <v>26</v>
      </c>
      <c r="D9" s="170" t="n">
        <v>10</v>
      </c>
      <c r="E9" s="11"/>
      <c r="F9" s="170" t="n">
        <f aca="false">D9*2</f>
        <v>20</v>
      </c>
      <c r="G9" s="166"/>
      <c r="H9" s="21" t="e">
        <f aca="false">#REF!*2</f>
        <v>#REF!</v>
      </c>
      <c r="I9" s="166"/>
      <c r="J9" s="171" t="e">
        <f aca="false">F9*H9</f>
        <v>#REF!</v>
      </c>
      <c r="K9" s="169"/>
    </row>
    <row r="10" customFormat="false" ht="47.25" hidden="false" customHeight="false" outlineLevel="0" collapsed="false">
      <c r="A10" s="11" t="s">
        <v>27</v>
      </c>
      <c r="B10" s="22" t="s">
        <v>28</v>
      </c>
      <c r="C10" s="11" t="s">
        <v>29</v>
      </c>
      <c r="D10" s="170"/>
      <c r="E10" s="170" t="n">
        <v>200</v>
      </c>
      <c r="F10" s="174"/>
      <c r="G10" s="175" t="n">
        <f aca="false">E10/1000*$K$2</f>
        <v>200</v>
      </c>
      <c r="H10" s="166"/>
      <c r="I10" s="21" t="e">
        <f aca="false">#REF!+#REF!</f>
        <v>#REF!</v>
      </c>
      <c r="J10" s="171"/>
      <c r="K10" s="171" t="e">
        <f aca="false">G10*I10</f>
        <v>#REF!</v>
      </c>
    </row>
    <row r="11" customFormat="false" ht="15.75" hidden="false" customHeight="false" outlineLevel="0" collapsed="false">
      <c r="A11" s="11" t="s">
        <v>30</v>
      </c>
      <c r="B11" s="22" t="s">
        <v>31</v>
      </c>
      <c r="C11" s="11" t="s">
        <v>26</v>
      </c>
      <c r="D11" s="176" t="n">
        <v>10</v>
      </c>
      <c r="E11" s="11"/>
      <c r="F11" s="170" t="n">
        <f aca="false">D11*2</f>
        <v>20</v>
      </c>
      <c r="G11" s="166"/>
      <c r="H11" s="21" t="e">
        <f aca="false">#REF!*2</f>
        <v>#REF!</v>
      </c>
      <c r="I11" s="166"/>
      <c r="J11" s="171" t="e">
        <f aca="false">F11*H11</f>
        <v>#REF!</v>
      </c>
      <c r="K11" s="169"/>
    </row>
    <row r="12" customFormat="false" ht="15.75" hidden="false" customHeight="false" outlineLevel="0" collapsed="false">
      <c r="A12" s="11" t="s">
        <v>32</v>
      </c>
      <c r="B12" s="22" t="s">
        <v>33</v>
      </c>
      <c r="C12" s="11" t="s">
        <v>26</v>
      </c>
      <c r="D12" s="170" t="n">
        <v>5</v>
      </c>
      <c r="E12" s="21"/>
      <c r="F12" s="170" t="n">
        <f aca="false">D12*2</f>
        <v>10</v>
      </c>
      <c r="G12" s="166"/>
      <c r="H12" s="21" t="e">
        <f aca="false">#REF!*2</f>
        <v>#REF!</v>
      </c>
      <c r="I12" s="166"/>
      <c r="J12" s="171" t="e">
        <f aca="false">F12*H12</f>
        <v>#REF!</v>
      </c>
      <c r="K12" s="169"/>
    </row>
    <row r="13" customFormat="false" ht="15.75" hidden="false" customHeight="false" outlineLevel="0" collapsed="false">
      <c r="A13" s="11" t="s">
        <v>34</v>
      </c>
      <c r="B13" s="22" t="s">
        <v>35</v>
      </c>
      <c r="C13" s="11" t="s">
        <v>26</v>
      </c>
      <c r="D13" s="170" t="n">
        <v>5</v>
      </c>
      <c r="E13" s="11"/>
      <c r="F13" s="170" t="n">
        <f aca="false">D13*2</f>
        <v>10</v>
      </c>
      <c r="G13" s="166"/>
      <c r="H13" s="21" t="e">
        <f aca="false">#REF!*2</f>
        <v>#REF!</v>
      </c>
      <c r="I13" s="166"/>
      <c r="J13" s="171" t="e">
        <f aca="false">F13*H13</f>
        <v>#REF!</v>
      </c>
      <c r="K13" s="169"/>
    </row>
    <row r="14" customFormat="false" ht="31.5" hidden="false" customHeight="false" outlineLevel="0" collapsed="false">
      <c r="A14" s="11" t="s">
        <v>36</v>
      </c>
      <c r="B14" s="22" t="s">
        <v>37</v>
      </c>
      <c r="C14" s="11" t="s">
        <v>26</v>
      </c>
      <c r="D14" s="170" t="n">
        <v>15</v>
      </c>
      <c r="E14" s="11"/>
      <c r="F14" s="170" t="n">
        <f aca="false">D14*2</f>
        <v>30</v>
      </c>
      <c r="G14" s="166"/>
      <c r="H14" s="21" t="e">
        <f aca="false">#REF!*2</f>
        <v>#REF!</v>
      </c>
      <c r="I14" s="166"/>
      <c r="J14" s="171" t="e">
        <f aca="false">F14*H14</f>
        <v>#REF!</v>
      </c>
      <c r="K14" s="169"/>
    </row>
    <row r="15" customFormat="false" ht="47.25" hidden="false" customHeight="false" outlineLevel="0" collapsed="false">
      <c r="A15" s="10" t="n">
        <v>3</v>
      </c>
      <c r="B15" s="14" t="s">
        <v>38</v>
      </c>
      <c r="C15" s="10"/>
      <c r="D15" s="165"/>
      <c r="E15" s="10"/>
      <c r="F15" s="165" t="n">
        <f aca="false">F16+F17</f>
        <v>32</v>
      </c>
      <c r="G15" s="166"/>
      <c r="H15" s="166"/>
      <c r="I15" s="167"/>
      <c r="J15" s="177" t="e">
        <f aca="false">J16+J17</f>
        <v>#REF!</v>
      </c>
      <c r="K15" s="169"/>
    </row>
    <row r="16" customFormat="false" ht="31.5" hidden="false" customHeight="false" outlineLevel="0" collapsed="false">
      <c r="A16" s="11" t="s">
        <v>39</v>
      </c>
      <c r="B16" s="22" t="s">
        <v>38</v>
      </c>
      <c r="C16" s="11" t="s">
        <v>40</v>
      </c>
      <c r="D16" s="170" t="n">
        <v>10</v>
      </c>
      <c r="E16" s="11"/>
      <c r="F16" s="170" t="n">
        <f aca="false">D16*2</f>
        <v>20</v>
      </c>
      <c r="G16" s="166"/>
      <c r="H16" s="21" t="e">
        <f aca="false">#REF!+#REF!</f>
        <v>#REF!</v>
      </c>
      <c r="I16" s="167"/>
      <c r="J16" s="171" t="e">
        <f aca="false">F16*H16</f>
        <v>#REF!</v>
      </c>
      <c r="K16" s="169"/>
    </row>
    <row r="17" customFormat="false" ht="47.25" hidden="false" customHeight="false" outlineLevel="0" collapsed="false">
      <c r="A17" s="11" t="s">
        <v>41</v>
      </c>
      <c r="B17" s="22" t="s">
        <v>42</v>
      </c>
      <c r="C17" s="11" t="s">
        <v>40</v>
      </c>
      <c r="D17" s="170" t="n">
        <v>6</v>
      </c>
      <c r="E17" s="11"/>
      <c r="F17" s="170" t="n">
        <f aca="false">D17*2</f>
        <v>12</v>
      </c>
      <c r="G17" s="166"/>
      <c r="H17" s="21" t="e">
        <f aca="false">#REF!+#REF!</f>
        <v>#REF!</v>
      </c>
      <c r="I17" s="167"/>
      <c r="J17" s="171" t="e">
        <f aca="false">F17*H17</f>
        <v>#REF!</v>
      </c>
      <c r="K17" s="169"/>
    </row>
    <row r="18" customFormat="false" ht="63" hidden="false" customHeight="false" outlineLevel="0" collapsed="false">
      <c r="A18" s="10" t="n">
        <v>4</v>
      </c>
      <c r="B18" s="14" t="s">
        <v>43</v>
      </c>
      <c r="C18" s="24"/>
      <c r="D18" s="170"/>
      <c r="E18" s="11"/>
      <c r="F18" s="165" t="n">
        <f aca="false">F19+F20</f>
        <v>40</v>
      </c>
      <c r="G18" s="166"/>
      <c r="H18" s="166"/>
      <c r="I18" s="167"/>
      <c r="J18" s="177" t="e">
        <f aca="false">J19+J20</f>
        <v>#REF!</v>
      </c>
      <c r="K18" s="169"/>
    </row>
    <row r="19" customFormat="false" ht="31.5" hidden="false" customHeight="false" outlineLevel="0" collapsed="false">
      <c r="A19" s="11" t="s">
        <v>45</v>
      </c>
      <c r="B19" s="22" t="s">
        <v>46</v>
      </c>
      <c r="C19" s="11" t="s">
        <v>40</v>
      </c>
      <c r="D19" s="170" t="n">
        <v>15</v>
      </c>
      <c r="E19" s="11"/>
      <c r="F19" s="170" t="n">
        <f aca="false">D19*2</f>
        <v>30</v>
      </c>
      <c r="G19" s="166"/>
      <c r="H19" s="21" t="e">
        <f aca="false">#REF!+#REF!</f>
        <v>#REF!</v>
      </c>
      <c r="I19" s="167"/>
      <c r="J19" s="171" t="e">
        <f aca="false">F19*H19</f>
        <v>#REF!</v>
      </c>
      <c r="K19" s="169"/>
    </row>
    <row r="20" customFormat="false" ht="31.5" hidden="false" customHeight="false" outlineLevel="0" collapsed="false">
      <c r="A20" s="11" t="s">
        <v>47</v>
      </c>
      <c r="B20" s="24" t="s">
        <v>48</v>
      </c>
      <c r="C20" s="11" t="s">
        <v>40</v>
      </c>
      <c r="D20" s="170" t="n">
        <v>5</v>
      </c>
      <c r="E20" s="11"/>
      <c r="F20" s="170" t="n">
        <f aca="false">D20*2</f>
        <v>10</v>
      </c>
      <c r="G20" s="166"/>
      <c r="H20" s="21" t="e">
        <f aca="false">#REF!+#REF!</f>
        <v>#REF!</v>
      </c>
      <c r="I20" s="167"/>
      <c r="J20" s="171" t="e">
        <f aca="false">F20*H20</f>
        <v>#REF!</v>
      </c>
      <c r="K20" s="169"/>
    </row>
    <row r="21" customFormat="false" ht="18.75" hidden="false" customHeight="true" outlineLevel="0" collapsed="false">
      <c r="A21" s="10" t="n">
        <v>5</v>
      </c>
      <c r="B21" s="14" t="s">
        <v>166</v>
      </c>
      <c r="C21" s="10"/>
      <c r="D21" s="165"/>
      <c r="E21" s="10"/>
      <c r="F21" s="165" t="n">
        <f aca="false">F22+F25</f>
        <v>34</v>
      </c>
      <c r="G21" s="166"/>
      <c r="H21" s="166"/>
      <c r="I21" s="167"/>
      <c r="J21" s="177" t="e">
        <f aca="false">J22+J25</f>
        <v>#REF!</v>
      </c>
      <c r="K21" s="169"/>
    </row>
    <row r="22" customFormat="false" ht="17.25" hidden="false" customHeight="true" outlineLevel="0" collapsed="false">
      <c r="A22" s="11" t="s">
        <v>50</v>
      </c>
      <c r="B22" s="22" t="s">
        <v>166</v>
      </c>
      <c r="C22" s="11"/>
      <c r="D22" s="170"/>
      <c r="E22" s="11"/>
      <c r="F22" s="20" t="n">
        <f aca="false">F23+F24</f>
        <v>14</v>
      </c>
      <c r="G22" s="166"/>
      <c r="H22" s="166"/>
      <c r="I22" s="167"/>
      <c r="J22" s="171" t="e">
        <f aca="false">J23+J24</f>
        <v>#REF!</v>
      </c>
      <c r="K22" s="169"/>
    </row>
    <row r="23" customFormat="false" ht="31.5" hidden="false" customHeight="false" outlineLevel="0" collapsed="false">
      <c r="A23" s="31" t="s">
        <v>51</v>
      </c>
      <c r="B23" s="32" t="s">
        <v>167</v>
      </c>
      <c r="C23" s="11" t="s">
        <v>40</v>
      </c>
      <c r="D23" s="178" t="n">
        <v>2</v>
      </c>
      <c r="E23" s="11"/>
      <c r="F23" s="170" t="n">
        <f aca="false">D23*2</f>
        <v>4</v>
      </c>
      <c r="G23" s="166"/>
      <c r="H23" s="33" t="e">
        <f aca="false">#REF!+#REF!</f>
        <v>#REF!</v>
      </c>
      <c r="I23" s="167"/>
      <c r="J23" s="179" t="e">
        <f aca="false">F23*H23</f>
        <v>#REF!</v>
      </c>
      <c r="K23" s="169"/>
    </row>
    <row r="24" customFormat="false" ht="31.5" hidden="false" customHeight="false" outlineLevel="0" collapsed="false">
      <c r="A24" s="31" t="s">
        <v>53</v>
      </c>
      <c r="B24" s="32" t="s">
        <v>168</v>
      </c>
      <c r="C24" s="11" t="s">
        <v>40</v>
      </c>
      <c r="D24" s="178" t="n">
        <v>5</v>
      </c>
      <c r="E24" s="11"/>
      <c r="F24" s="170" t="n">
        <f aca="false">D24*2</f>
        <v>10</v>
      </c>
      <c r="G24" s="166"/>
      <c r="H24" s="33" t="e">
        <f aca="false">#REF!+#REF!</f>
        <v>#REF!</v>
      </c>
      <c r="I24" s="167"/>
      <c r="J24" s="179" t="e">
        <f aca="false">F24*H24</f>
        <v>#REF!</v>
      </c>
      <c r="K24" s="169"/>
    </row>
    <row r="25" customFormat="false" ht="31.5" hidden="false" customHeight="false" outlineLevel="0" collapsed="false">
      <c r="A25" s="11" t="s">
        <v>73</v>
      </c>
      <c r="B25" s="22" t="s">
        <v>169</v>
      </c>
      <c r="C25" s="11" t="s">
        <v>40</v>
      </c>
      <c r="D25" s="170" t="n">
        <v>10</v>
      </c>
      <c r="E25" s="11"/>
      <c r="F25" s="170" t="n">
        <f aca="false">D25*2</f>
        <v>20</v>
      </c>
      <c r="G25" s="166"/>
      <c r="H25" s="21" t="e">
        <f aca="false">#REF!+#REF!</f>
        <v>#REF!</v>
      </c>
      <c r="I25" s="167"/>
      <c r="J25" s="171" t="e">
        <f aca="false">F25*H25</f>
        <v>#REF!</v>
      </c>
      <c r="K25" s="169"/>
    </row>
    <row r="26" customFormat="false" ht="47.25" hidden="false" customHeight="false" outlineLevel="0" collapsed="false">
      <c r="A26" s="10" t="n">
        <v>6</v>
      </c>
      <c r="B26" s="14" t="s">
        <v>170</v>
      </c>
      <c r="C26" s="11" t="s">
        <v>40</v>
      </c>
      <c r="D26" s="165" t="n">
        <v>5</v>
      </c>
      <c r="E26" s="11"/>
      <c r="F26" s="165" t="n">
        <f aca="false">D26*2</f>
        <v>10</v>
      </c>
      <c r="G26" s="166"/>
      <c r="H26" s="16" t="e">
        <f aca="false">#REF!+#REF!</f>
        <v>#REF!</v>
      </c>
      <c r="I26" s="167"/>
      <c r="J26" s="177" t="e">
        <f aca="false">F26*H26</f>
        <v>#REF!</v>
      </c>
      <c r="K26" s="169"/>
    </row>
    <row r="27" customFormat="false" ht="31.5" hidden="false" customHeight="false" outlineLevel="0" collapsed="false">
      <c r="A27" s="10" t="n">
        <v>7</v>
      </c>
      <c r="B27" s="35" t="s">
        <v>171</v>
      </c>
      <c r="C27" s="11" t="s">
        <v>22</v>
      </c>
      <c r="D27" s="165" t="n">
        <v>3</v>
      </c>
      <c r="E27" s="11"/>
      <c r="F27" s="15" t="n">
        <f aca="false">D27</f>
        <v>3</v>
      </c>
      <c r="G27" s="166"/>
      <c r="H27" s="16" t="e">
        <f aca="false">#REF!</f>
        <v>#REF!</v>
      </c>
      <c r="I27" s="167"/>
      <c r="J27" s="177" t="e">
        <f aca="false">F27*H27</f>
        <v>#REF!</v>
      </c>
      <c r="K27" s="169"/>
    </row>
    <row r="29" customFormat="false" ht="15" hidden="false" customHeight="false" outlineLevel="0" collapsed="false">
      <c r="J29" s="38" t="e">
        <f aca="false">J5+J8+J15+J18+J21+J26+J27</f>
        <v>#REF!</v>
      </c>
      <c r="K29" s="38" t="e">
        <f aca="false">K8</f>
        <v>#REF!</v>
      </c>
    </row>
    <row r="31" customFormat="false" ht="15" hidden="false" customHeight="false" outlineLevel="0" collapsed="false">
      <c r="J31" s="38" t="e">
        <f aca="false">J29+K29</f>
        <v>#REF!</v>
      </c>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3.41"/>
    <col collapsed="false" customWidth="true" hidden="false" outlineLevel="0" max="3" min="3" style="0" width="7.85"/>
    <col collapsed="false" customWidth="true" hidden="false" outlineLevel="0" max="4" min="4" style="0" width="9.41"/>
    <col collapsed="false" customWidth="true" hidden="true" outlineLevel="0" max="5" min="5" style="0" width="13.7"/>
    <col collapsed="false" customWidth="true" hidden="true" outlineLevel="0" max="6" min="6" style="0" width="12.42"/>
    <col collapsed="false" customWidth="true" hidden="false" outlineLevel="0" max="7" min="7" style="0" width="11.85"/>
    <col collapsed="false" customWidth="true" hidden="false" outlineLevel="0" max="8" min="8" style="0" width="13.14"/>
    <col collapsed="false" customWidth="true" hidden="false" outlineLevel="0" max="9" min="9" style="0" width="11.99"/>
    <col collapsed="false" customWidth="true" hidden="false" outlineLevel="0" max="10" min="10" style="0" width="12.85"/>
  </cols>
  <sheetData>
    <row r="3" s="182" customFormat="true" ht="15.75" hidden="false" customHeight="false" outlineLevel="0" collapsed="false">
      <c r="A3" s="180" t="s">
        <v>79</v>
      </c>
      <c r="B3" s="180"/>
      <c r="C3" s="180"/>
      <c r="D3" s="180"/>
      <c r="E3" s="180"/>
      <c r="F3" s="180"/>
      <c r="G3" s="180"/>
      <c r="H3" s="180"/>
      <c r="I3" s="180"/>
      <c r="J3" s="180"/>
      <c r="K3" s="181"/>
    </row>
    <row r="4" customFormat="false" ht="15.75" hidden="false" customHeight="false" outlineLevel="0" collapsed="false">
      <c r="A4" s="183"/>
      <c r="B4" s="183"/>
      <c r="C4" s="183"/>
      <c r="D4" s="183"/>
      <c r="E4" s="183"/>
      <c r="F4" s="183"/>
      <c r="G4" s="184"/>
      <c r="H4" s="184"/>
      <c r="I4" s="184"/>
      <c r="J4" s="184"/>
      <c r="K4" s="185"/>
    </row>
    <row r="5" customFormat="false" ht="31.5" hidden="false" customHeight="true" outlineLevel="0" collapsed="false">
      <c r="A5" s="186" t="s">
        <v>3</v>
      </c>
      <c r="B5" s="186" t="s">
        <v>80</v>
      </c>
      <c r="C5" s="187" t="s">
        <v>81</v>
      </c>
      <c r="D5" s="187" t="s">
        <v>172</v>
      </c>
      <c r="E5" s="187" t="s">
        <v>173</v>
      </c>
      <c r="F5" s="186" t="s">
        <v>86</v>
      </c>
      <c r="G5" s="186" t="s">
        <v>174</v>
      </c>
      <c r="H5" s="186"/>
      <c r="I5" s="188" t="s">
        <v>175</v>
      </c>
      <c r="J5" s="188"/>
      <c r="K5" s="185"/>
    </row>
    <row r="6" customFormat="false" ht="17.25" hidden="false" customHeight="true" outlineLevel="0" collapsed="false">
      <c r="A6" s="189"/>
      <c r="B6" s="189"/>
      <c r="C6" s="189"/>
      <c r="D6" s="189"/>
      <c r="E6" s="189"/>
      <c r="F6" s="189"/>
      <c r="G6" s="189" t="s">
        <v>10</v>
      </c>
      <c r="H6" s="189" t="s">
        <v>87</v>
      </c>
      <c r="I6" s="189" t="s">
        <v>10</v>
      </c>
      <c r="J6" s="189" t="s">
        <v>87</v>
      </c>
      <c r="K6" s="185"/>
    </row>
    <row r="7" customFormat="false" ht="18" hidden="false" customHeight="true" outlineLevel="0" collapsed="false">
      <c r="A7" s="190" t="n">
        <v>1</v>
      </c>
      <c r="B7" s="191" t="s">
        <v>88</v>
      </c>
      <c r="C7" s="190" t="s">
        <v>89</v>
      </c>
      <c r="D7" s="57" t="n">
        <v>96</v>
      </c>
      <c r="E7" s="192" t="n">
        <f aca="false">G7+H7</f>
        <v>176.8</v>
      </c>
      <c r="F7" s="191" t="n">
        <v>500000</v>
      </c>
      <c r="G7" s="192" t="n">
        <f aca="false">DCBG!$F$2*0.8</f>
        <v>176.8</v>
      </c>
      <c r="H7" s="192"/>
      <c r="I7" s="191" t="n">
        <f aca="false">($F7/($D7*22))*G7</f>
        <v>41856.0606060606</v>
      </c>
      <c r="J7" s="191" t="n">
        <f aca="false">($F7/($D7*22))*H7</f>
        <v>0</v>
      </c>
      <c r="K7" s="185"/>
    </row>
    <row r="8" customFormat="false" ht="18" hidden="false" customHeight="true" outlineLevel="0" collapsed="false">
      <c r="A8" s="190" t="n">
        <v>2</v>
      </c>
      <c r="B8" s="191" t="s">
        <v>90</v>
      </c>
      <c r="C8" s="190" t="s">
        <v>89</v>
      </c>
      <c r="D8" s="57" t="n">
        <v>96</v>
      </c>
      <c r="E8" s="192" t="n">
        <f aca="false">G8+H8</f>
        <v>176.8</v>
      </c>
      <c r="F8" s="191" t="n">
        <v>150000</v>
      </c>
      <c r="G8" s="192" t="n">
        <f aca="false">G7</f>
        <v>176.8</v>
      </c>
      <c r="H8" s="192"/>
      <c r="I8" s="191" t="n">
        <f aca="false">($F8/($D8*22))*G8</f>
        <v>12556.8181818182</v>
      </c>
      <c r="J8" s="191" t="n">
        <f aca="false">($F8/($D8*22))*H8</f>
        <v>0</v>
      </c>
      <c r="K8" s="185"/>
    </row>
    <row r="9" customFormat="false" ht="18" hidden="false" customHeight="true" outlineLevel="0" collapsed="false">
      <c r="A9" s="190" t="n">
        <v>3</v>
      </c>
      <c r="B9" s="191" t="s">
        <v>91</v>
      </c>
      <c r="C9" s="190" t="s">
        <v>89</v>
      </c>
      <c r="D9" s="57" t="n">
        <v>96</v>
      </c>
      <c r="E9" s="192" t="n">
        <f aca="false">G9+H9</f>
        <v>44.2</v>
      </c>
      <c r="F9" s="191" t="n">
        <v>400000</v>
      </c>
      <c r="G9" s="192" t="n">
        <f aca="false">DCBG!$F$2*0.8*1/4</f>
        <v>44.2</v>
      </c>
      <c r="H9" s="192"/>
      <c r="I9" s="191" t="n">
        <f aca="false">($F9/($D9*22))*G9</f>
        <v>8371.21212121212</v>
      </c>
      <c r="J9" s="191" t="n">
        <f aca="false">($F9/($D9*22))*H9</f>
        <v>0</v>
      </c>
      <c r="K9" s="185"/>
    </row>
    <row r="10" customFormat="false" ht="18" hidden="false" customHeight="true" outlineLevel="0" collapsed="false">
      <c r="A10" s="190" t="n">
        <v>4</v>
      </c>
      <c r="B10" s="191" t="s">
        <v>95</v>
      </c>
      <c r="C10" s="190" t="s">
        <v>89</v>
      </c>
      <c r="D10" s="57" t="n">
        <v>9</v>
      </c>
      <c r="E10" s="192" t="n">
        <f aca="false">G10+H10</f>
        <v>4.42</v>
      </c>
      <c r="F10" s="191" t="n">
        <v>10000</v>
      </c>
      <c r="G10" s="192" t="n">
        <f aca="false">DCBG!$F$2*0.8*0.05*2/4</f>
        <v>4.42</v>
      </c>
      <c r="H10" s="192"/>
      <c r="I10" s="191" t="n">
        <f aca="false">($F10/($D10*22))*G10</f>
        <v>223.232323232323</v>
      </c>
      <c r="J10" s="191" t="n">
        <f aca="false">($F10/($D10*22))*H10</f>
        <v>0</v>
      </c>
      <c r="K10" s="185"/>
    </row>
    <row r="11" customFormat="false" ht="18" hidden="false" customHeight="true" outlineLevel="0" collapsed="false">
      <c r="A11" s="190" t="n">
        <v>5</v>
      </c>
      <c r="B11" s="191" t="s">
        <v>96</v>
      </c>
      <c r="C11" s="190" t="s">
        <v>89</v>
      </c>
      <c r="D11" s="57" t="n">
        <v>24</v>
      </c>
      <c r="E11" s="192" t="n">
        <f aca="false">G11+H11</f>
        <v>11.05</v>
      </c>
      <c r="F11" s="191" t="n">
        <v>30000</v>
      </c>
      <c r="G11" s="192" t="n">
        <f aca="false">DCBG!$F$2*0.1*2/4</f>
        <v>11.05</v>
      </c>
      <c r="H11" s="192"/>
      <c r="I11" s="191" t="n">
        <f aca="false">($F11/($D11*22))*G11</f>
        <v>627.840909090909</v>
      </c>
      <c r="J11" s="191" t="n">
        <f aca="false">($F11/($D11*22))*H11</f>
        <v>0</v>
      </c>
      <c r="K11" s="185"/>
    </row>
    <row r="12" customFormat="false" ht="18" hidden="false" customHeight="true" outlineLevel="0" collapsed="false">
      <c r="A12" s="190" t="n">
        <v>6</v>
      </c>
      <c r="B12" s="191" t="s">
        <v>97</v>
      </c>
      <c r="C12" s="190" t="s">
        <v>98</v>
      </c>
      <c r="D12" s="57" t="n">
        <v>18</v>
      </c>
      <c r="E12" s="192" t="n">
        <f aca="false">G12+H12</f>
        <v>320</v>
      </c>
      <c r="F12" s="191" t="n">
        <v>50000</v>
      </c>
      <c r="G12" s="192"/>
      <c r="H12" s="192" t="n">
        <f aca="false">DCBG!$G$2*0.8</f>
        <v>320</v>
      </c>
      <c r="I12" s="191" t="n">
        <f aca="false">($F12/($D12*22))*G12</f>
        <v>0</v>
      </c>
      <c r="J12" s="191" t="n">
        <f aca="false">($F12/($D12*22))*H12</f>
        <v>40404.0404040404</v>
      </c>
      <c r="K12" s="185"/>
    </row>
    <row r="13" customFormat="false" ht="18" hidden="false" customHeight="true" outlineLevel="0" collapsed="false">
      <c r="A13" s="190" t="n">
        <v>7</v>
      </c>
      <c r="B13" s="191" t="s">
        <v>99</v>
      </c>
      <c r="C13" s="190" t="s">
        <v>100</v>
      </c>
      <c r="D13" s="57" t="n">
        <v>6</v>
      </c>
      <c r="E13" s="192" t="n">
        <f aca="false">G13+H13</f>
        <v>320</v>
      </c>
      <c r="F13" s="191" t="n">
        <v>17000</v>
      </c>
      <c r="G13" s="192"/>
      <c r="H13" s="192" t="n">
        <f aca="false">H12</f>
        <v>320</v>
      </c>
      <c r="I13" s="191" t="n">
        <f aca="false">($F13/($D13*22))*G13</f>
        <v>0</v>
      </c>
      <c r="J13" s="191" t="n">
        <f aca="false">($F13/($D13*22))*H13</f>
        <v>41212.1212121212</v>
      </c>
      <c r="K13" s="185"/>
    </row>
    <row r="14" customFormat="false" ht="18" hidden="false" customHeight="true" outlineLevel="0" collapsed="false">
      <c r="A14" s="190" t="n">
        <v>8</v>
      </c>
      <c r="B14" s="191" t="s">
        <v>101</v>
      </c>
      <c r="C14" s="190" t="s">
        <v>100</v>
      </c>
      <c r="D14" s="57" t="n">
        <v>6</v>
      </c>
      <c r="E14" s="192" t="n">
        <f aca="false">G14+H14</f>
        <v>320</v>
      </c>
      <c r="F14" s="191" t="n">
        <v>8000</v>
      </c>
      <c r="G14" s="192"/>
      <c r="H14" s="192" t="n">
        <f aca="false">H13</f>
        <v>320</v>
      </c>
      <c r="I14" s="191" t="n">
        <f aca="false">($F14/($D14*22))*G14</f>
        <v>0</v>
      </c>
      <c r="J14" s="191" t="n">
        <f aca="false">($F14/($D14*22))*H14</f>
        <v>19393.9393939394</v>
      </c>
      <c r="K14" s="185"/>
    </row>
    <row r="15" customFormat="false" ht="18" hidden="false" customHeight="true" outlineLevel="0" collapsed="false">
      <c r="A15" s="190" t="n">
        <v>9</v>
      </c>
      <c r="B15" s="191" t="s">
        <v>102</v>
      </c>
      <c r="C15" s="190" t="s">
        <v>89</v>
      </c>
      <c r="D15" s="57" t="n">
        <v>24</v>
      </c>
      <c r="E15" s="192" t="n">
        <f aca="false">G15+H15</f>
        <v>320</v>
      </c>
      <c r="F15" s="191" t="n">
        <v>45000</v>
      </c>
      <c r="G15" s="192"/>
      <c r="H15" s="192" t="n">
        <f aca="false">H14</f>
        <v>320</v>
      </c>
      <c r="I15" s="191" t="n">
        <f aca="false">($F15/($D15*22))*G15</f>
        <v>0</v>
      </c>
      <c r="J15" s="191" t="n">
        <f aca="false">($F15/($D15*22))*H15</f>
        <v>27272.7272727273</v>
      </c>
      <c r="K15" s="185"/>
    </row>
    <row r="16" customFormat="false" ht="18" hidden="false" customHeight="true" outlineLevel="0" collapsed="false">
      <c r="A16" s="190" t="n">
        <v>10</v>
      </c>
      <c r="B16" s="191" t="s">
        <v>103</v>
      </c>
      <c r="C16" s="190" t="s">
        <v>89</v>
      </c>
      <c r="D16" s="57" t="n">
        <v>12</v>
      </c>
      <c r="E16" s="192" t="n">
        <f aca="false">G16+H16</f>
        <v>320</v>
      </c>
      <c r="F16" s="191" t="n">
        <v>15000</v>
      </c>
      <c r="G16" s="192"/>
      <c r="H16" s="192" t="n">
        <f aca="false">H15</f>
        <v>320</v>
      </c>
      <c r="I16" s="191" t="n">
        <f aca="false">($F16/($D16*22))*G16</f>
        <v>0</v>
      </c>
      <c r="J16" s="191" t="n">
        <f aca="false">($F16/($D16*22))*H16</f>
        <v>18181.8181818182</v>
      </c>
      <c r="K16" s="185"/>
    </row>
    <row r="17" customFormat="false" ht="18" hidden="false" customHeight="true" outlineLevel="0" collapsed="false">
      <c r="A17" s="190" t="n">
        <v>11</v>
      </c>
      <c r="B17" s="191" t="s">
        <v>104</v>
      </c>
      <c r="C17" s="190" t="s">
        <v>89</v>
      </c>
      <c r="D17" s="57" t="n">
        <v>12</v>
      </c>
      <c r="E17" s="192" t="n">
        <f aca="false">G17+H17</f>
        <v>176.8</v>
      </c>
      <c r="F17" s="191" t="n">
        <v>250000</v>
      </c>
      <c r="G17" s="192" t="n">
        <f aca="false">DCBG!$F$2*0.8</f>
        <v>176.8</v>
      </c>
      <c r="H17" s="192"/>
      <c r="I17" s="191" t="n">
        <f aca="false">($F17/($D17*22))*G17</f>
        <v>167424.242424242</v>
      </c>
      <c r="J17" s="191" t="n">
        <f aca="false">($F17/($D17*22))*H17</f>
        <v>0</v>
      </c>
      <c r="K17" s="185"/>
    </row>
    <row r="18" customFormat="false" ht="18" hidden="false" customHeight="true" outlineLevel="0" collapsed="false">
      <c r="A18" s="190" t="n">
        <v>12</v>
      </c>
      <c r="B18" s="191" t="s">
        <v>105</v>
      </c>
      <c r="C18" s="190" t="s">
        <v>89</v>
      </c>
      <c r="D18" s="57" t="n">
        <v>60</v>
      </c>
      <c r="E18" s="192" t="n">
        <f aca="false">G18+H18</f>
        <v>70.72</v>
      </c>
      <c r="F18" s="191" t="n">
        <v>1500000</v>
      </c>
      <c r="G18" s="192" t="n">
        <f aca="false">DCBG!$F$2*0.4*0.8</f>
        <v>70.72</v>
      </c>
      <c r="H18" s="192"/>
      <c r="I18" s="191" t="n">
        <f aca="false">($F18/($D18*22))*G18</f>
        <v>80363.6363636364</v>
      </c>
      <c r="J18" s="191" t="n">
        <f aca="false">($F18/($D18*22))*H18</f>
        <v>0</v>
      </c>
      <c r="K18" s="185"/>
    </row>
    <row r="19" customFormat="false" ht="18" hidden="false" customHeight="true" outlineLevel="0" collapsed="false">
      <c r="A19" s="190" t="n">
        <v>13</v>
      </c>
      <c r="B19" s="191" t="s">
        <v>106</v>
      </c>
      <c r="C19" s="190" t="s">
        <v>89</v>
      </c>
      <c r="D19" s="57" t="n">
        <v>36</v>
      </c>
      <c r="E19" s="192" t="n">
        <f aca="false">G19+H19</f>
        <v>66.3</v>
      </c>
      <c r="F19" s="191" t="n">
        <v>120000</v>
      </c>
      <c r="G19" s="192" t="n">
        <f aca="false">DCBG!$F$2*0.8*0.75*2/4</f>
        <v>66.3</v>
      </c>
      <c r="H19" s="192"/>
      <c r="I19" s="191" t="n">
        <f aca="false">($F19/($D19*22))*G19</f>
        <v>10045.4545454545</v>
      </c>
      <c r="J19" s="191" t="n">
        <f aca="false">($F19/($D19*22))*H19</f>
        <v>0</v>
      </c>
      <c r="K19" s="185"/>
    </row>
    <row r="20" customFormat="false" ht="18" hidden="false" customHeight="true" outlineLevel="0" collapsed="false">
      <c r="A20" s="190" t="n">
        <v>14</v>
      </c>
      <c r="B20" s="191" t="s">
        <v>107</v>
      </c>
      <c r="C20" s="190" t="s">
        <v>98</v>
      </c>
      <c r="D20" s="57" t="n">
        <v>6</v>
      </c>
      <c r="E20" s="192" t="n">
        <f aca="false">G20+H20</f>
        <v>96</v>
      </c>
      <c r="F20" s="191" t="n">
        <v>120000</v>
      </c>
      <c r="G20" s="192"/>
      <c r="H20" s="192" t="n">
        <f aca="false">0.3*H16</f>
        <v>96</v>
      </c>
      <c r="I20" s="191" t="n">
        <f aca="false">($F20/($D20*22))*G20</f>
        <v>0</v>
      </c>
      <c r="J20" s="191" t="n">
        <f aca="false">($F20/($D20*22))*H20</f>
        <v>87272.7272727273</v>
      </c>
      <c r="K20" s="185"/>
    </row>
    <row r="21" customFormat="false" ht="18" hidden="false" customHeight="true" outlineLevel="0" collapsed="false">
      <c r="A21" s="190" t="n">
        <v>15</v>
      </c>
      <c r="B21" s="191" t="s">
        <v>108</v>
      </c>
      <c r="C21" s="190" t="s">
        <v>89</v>
      </c>
      <c r="D21" s="57" t="n">
        <v>6</v>
      </c>
      <c r="E21" s="192" t="n">
        <f aca="false">G21+H21</f>
        <v>320</v>
      </c>
      <c r="F21" s="191" t="n">
        <v>10000</v>
      </c>
      <c r="G21" s="192"/>
      <c r="H21" s="192" t="n">
        <f aca="false">H16</f>
        <v>320</v>
      </c>
      <c r="I21" s="191" t="n">
        <f aca="false">($F21/($D21*22))*G21</f>
        <v>0</v>
      </c>
      <c r="J21" s="191" t="n">
        <f aca="false">($F21/($D21*22))*H21</f>
        <v>24242.4242424242</v>
      </c>
      <c r="K21" s="185"/>
    </row>
    <row r="22" customFormat="false" ht="18" hidden="false" customHeight="true" outlineLevel="0" collapsed="false">
      <c r="A22" s="190" t="n">
        <v>16</v>
      </c>
      <c r="B22" s="191" t="s">
        <v>109</v>
      </c>
      <c r="C22" s="190" t="s">
        <v>89</v>
      </c>
      <c r="D22" s="57" t="n">
        <v>24</v>
      </c>
      <c r="E22" s="192" t="n">
        <f aca="false">G22+H22</f>
        <v>320</v>
      </c>
      <c r="F22" s="191" t="n">
        <v>50000</v>
      </c>
      <c r="G22" s="192"/>
      <c r="H22" s="192" t="n">
        <f aca="false">H16</f>
        <v>320</v>
      </c>
      <c r="I22" s="191" t="n">
        <f aca="false">($F22/($D22*22))*G22</f>
        <v>0</v>
      </c>
      <c r="J22" s="191" t="n">
        <f aca="false">($F22/($D22*22))*H22</f>
        <v>30303.0303030303</v>
      </c>
      <c r="K22" s="185"/>
    </row>
    <row r="23" customFormat="false" ht="18" hidden="false" customHeight="true" outlineLevel="0" collapsed="false">
      <c r="A23" s="190" t="n">
        <v>17</v>
      </c>
      <c r="B23" s="191" t="s">
        <v>110</v>
      </c>
      <c r="C23" s="190" t="s">
        <v>89</v>
      </c>
      <c r="D23" s="57" t="n">
        <v>24</v>
      </c>
      <c r="E23" s="192" t="n">
        <f aca="false">G23+H23</f>
        <v>248.4</v>
      </c>
      <c r="F23" s="191" t="n">
        <v>7000</v>
      </c>
      <c r="G23" s="192" t="n">
        <f aca="false">DCBG!$F$2*0.8*0.5</f>
        <v>88.4</v>
      </c>
      <c r="H23" s="192" t="n">
        <f aca="false">DCBG!$G$2*0.8*0.5</f>
        <v>160</v>
      </c>
      <c r="I23" s="191" t="n">
        <f aca="false">($F23/($D23*22))*G23</f>
        <v>1171.9696969697</v>
      </c>
      <c r="J23" s="191" t="n">
        <f aca="false">($F23/($D23*22))*H23</f>
        <v>2121.21212121212</v>
      </c>
      <c r="K23" s="185"/>
    </row>
    <row r="24" customFormat="false" ht="18" hidden="false" customHeight="true" outlineLevel="0" collapsed="false">
      <c r="A24" s="190" t="n">
        <v>18</v>
      </c>
      <c r="B24" s="191" t="s">
        <v>111</v>
      </c>
      <c r="C24" s="190" t="s">
        <v>89</v>
      </c>
      <c r="D24" s="57" t="n">
        <v>9</v>
      </c>
      <c r="E24" s="192" t="n">
        <f aca="false">G24+H24</f>
        <v>40.84</v>
      </c>
      <c r="F24" s="191" t="n">
        <v>5000</v>
      </c>
      <c r="G24" s="192" t="n">
        <f aca="false">DCBG!$F$2*0.8*0.05</f>
        <v>8.84</v>
      </c>
      <c r="H24" s="192" t="n">
        <f aca="false">DCBG!$G$2*0.8*0.1</f>
        <v>32</v>
      </c>
      <c r="I24" s="191" t="n">
        <f aca="false">($F24/($D24*22))*G24</f>
        <v>223.232323232323</v>
      </c>
      <c r="J24" s="191" t="n">
        <f aca="false">($F24/($D24*22))*H24</f>
        <v>808.080808080808</v>
      </c>
      <c r="K24" s="185"/>
    </row>
    <row r="25" customFormat="false" ht="18" hidden="false" customHeight="true" outlineLevel="0" collapsed="false">
      <c r="A25" s="190" t="n">
        <v>19</v>
      </c>
      <c r="B25" s="191" t="s">
        <v>112</v>
      </c>
      <c r="C25" s="190" t="s">
        <v>89</v>
      </c>
      <c r="D25" s="57" t="n">
        <v>30</v>
      </c>
      <c r="E25" s="192" t="n">
        <f aca="false">G25+H25</f>
        <v>176.8</v>
      </c>
      <c r="F25" s="191" t="n">
        <v>60000</v>
      </c>
      <c r="G25" s="192" t="n">
        <f aca="false">DCBG!$F$2*0.8</f>
        <v>176.8</v>
      </c>
      <c r="H25" s="192"/>
      <c r="I25" s="191" t="n">
        <f aca="false">($F25/($D25*22))*G25</f>
        <v>16072.7272727273</v>
      </c>
      <c r="J25" s="191" t="n">
        <f aca="false">($F25/($D25*22))*H25</f>
        <v>0</v>
      </c>
      <c r="K25" s="185"/>
    </row>
    <row r="26" customFormat="false" ht="18" hidden="false" customHeight="true" outlineLevel="0" collapsed="false">
      <c r="A26" s="190" t="n">
        <v>20</v>
      </c>
      <c r="B26" s="191" t="s">
        <v>113</v>
      </c>
      <c r="C26" s="190" t="s">
        <v>89</v>
      </c>
      <c r="D26" s="57" t="n">
        <v>36</v>
      </c>
      <c r="E26" s="192" t="n">
        <f aca="false">G26+H26</f>
        <v>88.4</v>
      </c>
      <c r="F26" s="191" t="n">
        <v>50000</v>
      </c>
      <c r="G26" s="192" t="n">
        <f aca="false">DCBG!$F$2*0.8*2/4</f>
        <v>88.4</v>
      </c>
      <c r="H26" s="192"/>
      <c r="I26" s="191" t="n">
        <f aca="false">($F26/($D26*22))*G26</f>
        <v>5580.80808080808</v>
      </c>
      <c r="J26" s="191" t="n">
        <f aca="false">($F26/($D26*22))*H26</f>
        <v>0</v>
      </c>
      <c r="K26" s="185"/>
    </row>
    <row r="27" customFormat="false" ht="18" hidden="false" customHeight="true" outlineLevel="0" collapsed="false">
      <c r="A27" s="190" t="n">
        <v>21</v>
      </c>
      <c r="B27" s="191" t="s">
        <v>114</v>
      </c>
      <c r="C27" s="190" t="s">
        <v>89</v>
      </c>
      <c r="D27" s="57" t="n">
        <v>36</v>
      </c>
      <c r="E27" s="192" t="n">
        <f aca="false">G27+H27</f>
        <v>190.5</v>
      </c>
      <c r="F27" s="191" t="n">
        <v>160000</v>
      </c>
      <c r="G27" s="192" t="n">
        <f aca="false">DCBG!$F$2*0.5</f>
        <v>110.5</v>
      </c>
      <c r="H27" s="192" t="n">
        <f aca="false">DCBG!$G$2*0.2</f>
        <v>80</v>
      </c>
      <c r="I27" s="191" t="n">
        <f aca="false">($F27/($D27*22))*G27</f>
        <v>22323.2323232323</v>
      </c>
      <c r="J27" s="191" t="n">
        <f aca="false">($F27/($D27*22))*H27</f>
        <v>16161.6161616162</v>
      </c>
      <c r="K27" s="185"/>
    </row>
    <row r="28" customFormat="false" ht="18" hidden="false" customHeight="true" outlineLevel="0" collapsed="false">
      <c r="A28" s="190" t="n">
        <v>22</v>
      </c>
      <c r="B28" s="191" t="s">
        <v>115</v>
      </c>
      <c r="C28" s="190" t="s">
        <v>89</v>
      </c>
      <c r="D28" s="57" t="n">
        <v>36</v>
      </c>
      <c r="E28" s="192" t="n">
        <f aca="false">G28+H28</f>
        <v>6.63</v>
      </c>
      <c r="F28" s="191" t="n">
        <v>1000000</v>
      </c>
      <c r="G28" s="192" t="n">
        <f aca="false">DCBG!$F$2*0.03</f>
        <v>6.63</v>
      </c>
      <c r="H28" s="192"/>
      <c r="I28" s="191" t="n">
        <f aca="false">($F28/($D28*22))*G28</f>
        <v>8371.21212121212</v>
      </c>
      <c r="J28" s="191" t="n">
        <f aca="false">($F28/($D28*22))*H28</f>
        <v>0</v>
      </c>
      <c r="K28" s="185"/>
    </row>
    <row r="29" customFormat="false" ht="18" hidden="false" customHeight="true" outlineLevel="0" collapsed="false">
      <c r="A29" s="190" t="n">
        <v>23</v>
      </c>
      <c r="B29" s="191" t="s">
        <v>116</v>
      </c>
      <c r="C29" s="190" t="s">
        <v>89</v>
      </c>
      <c r="D29" s="57" t="n">
        <v>60</v>
      </c>
      <c r="E29" s="192" t="n">
        <f aca="false">G29+H29</f>
        <v>3.315</v>
      </c>
      <c r="F29" s="191" t="n">
        <v>1600000</v>
      </c>
      <c r="G29" s="192" t="n">
        <f aca="false">DCBG!$F$2*0.03*2/4</f>
        <v>3.315</v>
      </c>
      <c r="H29" s="192"/>
      <c r="I29" s="191" t="n">
        <f aca="false">($F29/($D29*22))*G29</f>
        <v>4018.18181818182</v>
      </c>
      <c r="J29" s="191" t="n">
        <f aca="false">($F29/($D29*22))*H29</f>
        <v>0</v>
      </c>
      <c r="K29" s="185"/>
    </row>
    <row r="30" customFormat="false" ht="18" hidden="false" customHeight="true" outlineLevel="0" collapsed="false">
      <c r="A30" s="190" t="n">
        <v>24</v>
      </c>
      <c r="B30" s="191" t="s">
        <v>117</v>
      </c>
      <c r="C30" s="190" t="s">
        <v>89</v>
      </c>
      <c r="D30" s="57" t="n">
        <v>60</v>
      </c>
      <c r="E30" s="192" t="n">
        <f aca="false">G30+H30</f>
        <v>27.625</v>
      </c>
      <c r="F30" s="191" t="n">
        <v>1500000</v>
      </c>
      <c r="G30" s="192" t="n">
        <f aca="false">DCBG!$F$2*0.25*2/4</f>
        <v>27.625</v>
      </c>
      <c r="H30" s="192"/>
      <c r="I30" s="191" t="n">
        <f aca="false">($F30/($D30*22))*G30</f>
        <v>31392.0454545455</v>
      </c>
      <c r="J30" s="191" t="n">
        <f aca="false">($F30/($D30*22))*H30</f>
        <v>0</v>
      </c>
      <c r="K30" s="185"/>
    </row>
    <row r="31" customFormat="false" ht="18" hidden="false" customHeight="true" outlineLevel="0" collapsed="false">
      <c r="A31" s="190" t="n">
        <v>25</v>
      </c>
      <c r="B31" s="191" t="s">
        <v>118</v>
      </c>
      <c r="C31" s="190" t="s">
        <v>89</v>
      </c>
      <c r="D31" s="57" t="n">
        <v>36</v>
      </c>
      <c r="E31" s="192" t="n">
        <f aca="false">G31+H31</f>
        <v>22.1</v>
      </c>
      <c r="F31" s="191" t="n">
        <v>150000</v>
      </c>
      <c r="G31" s="192" t="n">
        <f aca="false">DCBG!$F$2*0.8*0.25*2/4</f>
        <v>22.1</v>
      </c>
      <c r="H31" s="192"/>
      <c r="I31" s="191" t="n">
        <f aca="false">($F31/($D31*22))*G31</f>
        <v>4185.60606060606</v>
      </c>
      <c r="J31" s="191" t="n">
        <f aca="false">($F31/($D31*22))*H31</f>
        <v>0</v>
      </c>
      <c r="K31" s="185"/>
    </row>
    <row r="32" customFormat="false" ht="18" hidden="false" customHeight="true" outlineLevel="0" collapsed="false">
      <c r="A32" s="190" t="n">
        <v>26</v>
      </c>
      <c r="B32" s="191" t="s">
        <v>119</v>
      </c>
      <c r="C32" s="190" t="s">
        <v>120</v>
      </c>
      <c r="D32" s="191"/>
      <c r="E32" s="192" t="n">
        <f aca="false">G32+H32</f>
        <v>78.55</v>
      </c>
      <c r="F32" s="191" t="n">
        <v>1500</v>
      </c>
      <c r="G32" s="192" t="n">
        <f aca="false">ROUND((0.04*G19*1.05)+(0.04*G25*1.05)+(0.4*G28*1.05)+(1.5*G29*1.05)+(2*G30*1.05)+(0.1*G31*1.05),2)</f>
        <v>78.55</v>
      </c>
      <c r="H32" s="192"/>
      <c r="I32" s="191" t="n">
        <f aca="false">F32*G32</f>
        <v>117825</v>
      </c>
      <c r="J32" s="191"/>
      <c r="K32" s="185"/>
    </row>
    <row r="33" s="182" customFormat="true" ht="15.75" hidden="false" customHeight="false" outlineLevel="0" collapsed="false">
      <c r="A33" s="193" t="s">
        <v>121</v>
      </c>
      <c r="B33" s="193"/>
      <c r="C33" s="193"/>
      <c r="D33" s="193"/>
      <c r="E33" s="193"/>
      <c r="F33" s="193"/>
      <c r="G33" s="193"/>
      <c r="H33" s="193"/>
      <c r="I33" s="193" t="n">
        <f aca="false">SUM(I7:I32)</f>
        <v>532632.512626263</v>
      </c>
      <c r="J33" s="193" t="n">
        <f aca="false">SUM(J7:J32)</f>
        <v>307373.737373737</v>
      </c>
      <c r="K33" s="181"/>
    </row>
    <row r="35" customFormat="false" ht="15.75" hidden="false" customHeight="false" outlineLevel="0" collapsed="false">
      <c r="I35" s="194" t="n">
        <f aca="false">I33+J33</f>
        <v>840006.25</v>
      </c>
    </row>
  </sheetData>
  <mergeCells count="2">
    <mergeCell ref="G5:H5"/>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2"/>
    </sheetView>
  </sheetViews>
  <sheetFormatPr defaultColWidth="8.9921875" defaultRowHeight="15.75" zeroHeight="false" outlineLevelRow="0" outlineLevelCol="0"/>
  <cols>
    <col collapsed="false" customWidth="true" hidden="false" outlineLevel="0" max="1" min="1" style="195" width="5.28"/>
    <col collapsed="false" customWidth="true" hidden="false" outlineLevel="0" max="2" min="2" style="195" width="19.85"/>
    <col collapsed="false" customWidth="true" hidden="false" outlineLevel="0" max="3" min="3" style="195" width="9.85"/>
    <col collapsed="false" customWidth="true" hidden="false" outlineLevel="0" max="4" min="4" style="195" width="10.41"/>
    <col collapsed="false" customWidth="true" hidden="true" outlineLevel="0" max="5" min="5" style="195" width="14.14"/>
    <col collapsed="false" customWidth="true" hidden="true" outlineLevel="0" max="6" min="6" style="195" width="9.99"/>
    <col collapsed="false" customWidth="true" hidden="true" outlineLevel="0" max="7" min="7" style="195" width="11.85"/>
    <col collapsed="false" customWidth="true" hidden="false" outlineLevel="0" max="8" min="8" style="195" width="11.42"/>
    <col collapsed="false" customWidth="true" hidden="false" outlineLevel="0" max="9" min="9" style="195" width="12.99"/>
    <col collapsed="false" customWidth="true" hidden="false" outlineLevel="0" max="10" min="10" style="195" width="11.42"/>
    <col collapsed="false" customWidth="true" hidden="false" outlineLevel="0" max="11" min="11" style="195" width="13.7"/>
    <col collapsed="false" customWidth="false" hidden="false" outlineLevel="0" max="257" min="12" style="195" width="8.99"/>
  </cols>
  <sheetData>
    <row r="1" customFormat="false" ht="15.75" hidden="false" customHeight="true" outlineLevel="0" collapsed="false">
      <c r="A1" s="196" t="s">
        <v>122</v>
      </c>
      <c r="B1" s="196"/>
    </row>
    <row r="2" customFormat="false" ht="15.75" hidden="false" customHeight="false" outlineLevel="0" collapsed="false">
      <c r="H2" s="197"/>
      <c r="I2" s="197"/>
      <c r="J2" s="197"/>
      <c r="K2" s="197"/>
    </row>
    <row r="3" customFormat="false" ht="45.75" hidden="false" customHeight="true" outlineLevel="0" collapsed="false">
      <c r="A3" s="30" t="s">
        <v>3</v>
      </c>
      <c r="B3" s="30" t="s">
        <v>123</v>
      </c>
      <c r="C3" s="30" t="s">
        <v>81</v>
      </c>
      <c r="D3" s="198" t="s">
        <v>176</v>
      </c>
      <c r="E3" s="198" t="s">
        <v>173</v>
      </c>
      <c r="F3" s="30" t="s">
        <v>125</v>
      </c>
      <c r="G3" s="30" t="s">
        <v>86</v>
      </c>
      <c r="H3" s="198" t="s">
        <v>177</v>
      </c>
      <c r="I3" s="198"/>
      <c r="J3" s="198" t="s">
        <v>178</v>
      </c>
      <c r="K3" s="198"/>
    </row>
    <row r="4" customFormat="false" ht="19.5" hidden="false" customHeight="true" outlineLevel="0" collapsed="false">
      <c r="A4" s="30"/>
      <c r="B4" s="30"/>
      <c r="C4" s="30"/>
      <c r="D4" s="30"/>
      <c r="E4" s="30"/>
      <c r="F4" s="30"/>
      <c r="G4" s="30"/>
      <c r="H4" s="30" t="s">
        <v>10</v>
      </c>
      <c r="I4" s="30" t="s">
        <v>87</v>
      </c>
      <c r="J4" s="30" t="s">
        <v>10</v>
      </c>
      <c r="K4" s="30" t="s">
        <v>87</v>
      </c>
    </row>
    <row r="5" customFormat="false" ht="18" hidden="false" customHeight="true" outlineLevel="0" collapsed="false">
      <c r="A5" s="199" t="n">
        <v>1</v>
      </c>
      <c r="B5" s="200" t="s">
        <v>126</v>
      </c>
      <c r="C5" s="199" t="s">
        <v>89</v>
      </c>
      <c r="D5" s="201" t="n">
        <v>0.5</v>
      </c>
      <c r="E5" s="202" t="n">
        <f aca="false">H5+I5</f>
        <v>14.365</v>
      </c>
      <c r="F5" s="203" t="n">
        <v>1</v>
      </c>
      <c r="G5" s="203" t="n">
        <v>15000000</v>
      </c>
      <c r="H5" s="202" t="n">
        <f aca="false">DCBG!$F$2*0.13*2/4</f>
        <v>14.365</v>
      </c>
      <c r="I5" s="204"/>
      <c r="J5" s="204" t="n">
        <f aca="false">(($G5*0.2)/500)*H5</f>
        <v>86190</v>
      </c>
      <c r="K5" s="204" t="n">
        <f aca="false">(($G5*0.2)/500)*I5</f>
        <v>0</v>
      </c>
    </row>
    <row r="6" customFormat="false" ht="18" hidden="false" customHeight="true" outlineLevel="0" collapsed="false">
      <c r="A6" s="199" t="n">
        <v>2</v>
      </c>
      <c r="B6" s="200" t="s">
        <v>127</v>
      </c>
      <c r="C6" s="199" t="s">
        <v>89</v>
      </c>
      <c r="D6" s="201" t="n">
        <v>0.35</v>
      </c>
      <c r="E6" s="202" t="n">
        <f aca="false">H6+I6</f>
        <v>33.15</v>
      </c>
      <c r="F6" s="203" t="n">
        <v>2</v>
      </c>
      <c r="G6" s="203" t="n">
        <v>15000000</v>
      </c>
      <c r="H6" s="202" t="n">
        <f aca="false">DCBG!$F$2*0.15</f>
        <v>33.15</v>
      </c>
      <c r="I6" s="204"/>
      <c r="J6" s="204" t="n">
        <f aca="false">(($G6*0.2)/500)*H6</f>
        <v>198900</v>
      </c>
      <c r="K6" s="204" t="n">
        <f aca="false">(($G6*0.2)/500)*I6</f>
        <v>0</v>
      </c>
    </row>
    <row r="7" customFormat="false" ht="18" hidden="false" customHeight="true" outlineLevel="0" collapsed="false">
      <c r="A7" s="199" t="n">
        <v>3</v>
      </c>
      <c r="B7" s="200" t="s">
        <v>128</v>
      </c>
      <c r="C7" s="199" t="s">
        <v>89</v>
      </c>
      <c r="D7" s="201" t="n">
        <v>2.2</v>
      </c>
      <c r="E7" s="202" t="n">
        <f aca="false">H7+I7</f>
        <v>16.575</v>
      </c>
      <c r="F7" s="203" t="n">
        <v>1</v>
      </c>
      <c r="G7" s="203" t="n">
        <v>10000000</v>
      </c>
      <c r="H7" s="202" t="n">
        <f aca="false">DCBG!$F$2*0.15*2/4</f>
        <v>16.575</v>
      </c>
      <c r="I7" s="204"/>
      <c r="J7" s="204" t="n">
        <f aca="false">(($G7*0.2)/500)*H7</f>
        <v>66300</v>
      </c>
      <c r="K7" s="204" t="n">
        <f aca="false">(($G7*0.2)/500)*I7</f>
        <v>0</v>
      </c>
    </row>
    <row r="8" customFormat="false" ht="18" hidden="false" customHeight="true" outlineLevel="0" collapsed="false">
      <c r="A8" s="199" t="n">
        <v>4</v>
      </c>
      <c r="B8" s="200" t="s">
        <v>129</v>
      </c>
      <c r="C8" s="199" t="s">
        <v>89</v>
      </c>
      <c r="D8" s="201" t="n">
        <v>0.5</v>
      </c>
      <c r="E8" s="202" t="n">
        <f aca="false">H8+I8</f>
        <v>6.63</v>
      </c>
      <c r="F8" s="203" t="n">
        <v>1</v>
      </c>
      <c r="G8" s="203" t="n">
        <v>15000000</v>
      </c>
      <c r="H8" s="202" t="n">
        <f aca="false">DCBG!$F$2*0.03</f>
        <v>6.63</v>
      </c>
      <c r="I8" s="204"/>
      <c r="J8" s="204" t="n">
        <f aca="false">(($G8*0.2)/500)*H8</f>
        <v>39780</v>
      </c>
      <c r="K8" s="204" t="n">
        <f aca="false">(($G8*0.2)/500)*I8</f>
        <v>0</v>
      </c>
    </row>
    <row r="9" customFormat="false" ht="18" hidden="false" customHeight="true" outlineLevel="0" collapsed="false">
      <c r="A9" s="199" t="n">
        <v>5</v>
      </c>
      <c r="B9" s="200" t="s">
        <v>130</v>
      </c>
      <c r="C9" s="199" t="s">
        <v>89</v>
      </c>
      <c r="D9" s="201"/>
      <c r="E9" s="202" t="n">
        <f aca="false">H9+I9</f>
        <v>120.23</v>
      </c>
      <c r="F9" s="203" t="n">
        <v>1</v>
      </c>
      <c r="G9" s="203" t="n">
        <v>36000000</v>
      </c>
      <c r="H9" s="202" t="n">
        <f aca="false">XDBG!$F$2*0.03</f>
        <v>40.23</v>
      </c>
      <c r="I9" s="202" t="n">
        <f aca="false">DCBG!$G$2*0.2</f>
        <v>80</v>
      </c>
      <c r="J9" s="204" t="n">
        <f aca="false">(($G9*0.2)/500)*H9</f>
        <v>579312</v>
      </c>
      <c r="K9" s="204" t="n">
        <f aca="false">(($G9*0.2)/500)*I9</f>
        <v>1152000</v>
      </c>
    </row>
    <row r="10" customFormat="false" ht="18" hidden="false" customHeight="true" outlineLevel="0" collapsed="false">
      <c r="A10" s="199" t="n">
        <v>6</v>
      </c>
      <c r="B10" s="200" t="s">
        <v>131</v>
      </c>
      <c r="C10" s="199" t="s">
        <v>89</v>
      </c>
      <c r="D10" s="201" t="n">
        <v>1.5</v>
      </c>
      <c r="E10" s="202" t="n">
        <f aca="false">H10+I10</f>
        <v>67.05</v>
      </c>
      <c r="F10" s="203" t="n">
        <v>1</v>
      </c>
      <c r="G10" s="203" t="n">
        <v>30000000</v>
      </c>
      <c r="H10" s="202" t="n">
        <f aca="false">XDBG!$F$2*0.05</f>
        <v>67.05</v>
      </c>
      <c r="I10" s="202"/>
      <c r="J10" s="204" t="n">
        <f aca="false">(($G10*0.2)/500)*H10</f>
        <v>804600</v>
      </c>
      <c r="K10" s="204" t="n">
        <f aca="false">(($G10*0.2)/500)*I10</f>
        <v>0</v>
      </c>
    </row>
    <row r="11" customFormat="false" ht="18" hidden="false" customHeight="true" outlineLevel="0" collapsed="false">
      <c r="A11" s="199" t="n">
        <v>7</v>
      </c>
      <c r="B11" s="200" t="s">
        <v>132</v>
      </c>
      <c r="C11" s="199" t="s">
        <v>89</v>
      </c>
      <c r="D11" s="203"/>
      <c r="E11" s="202" t="n">
        <f aca="false">H11+I11</f>
        <v>100</v>
      </c>
      <c r="F11" s="203" t="n">
        <v>1</v>
      </c>
      <c r="G11" s="203" t="n">
        <v>10000000</v>
      </c>
      <c r="H11" s="203"/>
      <c r="I11" s="202" t="n">
        <f aca="false">DCBG!$G$2*0.25</f>
        <v>100</v>
      </c>
      <c r="J11" s="204" t="n">
        <f aca="false">(($G11*0.2)/500)*H11</f>
        <v>0</v>
      </c>
      <c r="K11" s="204" t="n">
        <f aca="false">(($G11*0.2)/500)*I11</f>
        <v>400000</v>
      </c>
    </row>
    <row r="12" customFormat="false" ht="18" hidden="false" customHeight="true" outlineLevel="0" collapsed="false">
      <c r="A12" s="199" t="n">
        <v>8</v>
      </c>
      <c r="B12" s="200" t="s">
        <v>119</v>
      </c>
      <c r="C12" s="199" t="s">
        <v>120</v>
      </c>
      <c r="D12" s="203"/>
      <c r="E12" s="202" t="n">
        <f aca="false">H12+I12</f>
        <v>179.28</v>
      </c>
      <c r="F12" s="203"/>
      <c r="G12" s="203" t="n">
        <v>1500</v>
      </c>
      <c r="H12" s="202" t="n">
        <f aca="false">ROUND((D5*F5*H5*1.05)+(D6*F6*H6*1.05)+(D7*F7*H7*1.05)+(D8*F8*H8*1.05)+(D10*F10*H10*1.05),2)</f>
        <v>179.28</v>
      </c>
      <c r="I12" s="204"/>
      <c r="J12" s="204" t="n">
        <f aca="false">H12*G12</f>
        <v>268920</v>
      </c>
      <c r="K12" s="204"/>
    </row>
    <row r="13" s="207" customFormat="true" ht="15.75" hidden="false" customHeight="true" outlineLevel="0" collapsed="false">
      <c r="A13" s="205" t="s">
        <v>121</v>
      </c>
      <c r="B13" s="205"/>
      <c r="C13" s="30"/>
      <c r="D13" s="206"/>
      <c r="E13" s="206"/>
      <c r="F13" s="206"/>
      <c r="G13" s="206"/>
      <c r="H13" s="206"/>
      <c r="I13" s="206"/>
      <c r="J13" s="206" t="n">
        <f aca="false">SUM(J5:J12)</f>
        <v>2044002</v>
      </c>
      <c r="K13" s="206" t="n">
        <f aca="false">SUM(K5:K12)</f>
        <v>1552000</v>
      </c>
    </row>
  </sheetData>
  <mergeCells count="4">
    <mergeCell ref="A1:B1"/>
    <mergeCell ref="H3:I3"/>
    <mergeCell ref="J3:K3"/>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6.28125" defaultRowHeight="18.75" zeroHeight="false" outlineLevelRow="0" outlineLevelCol="0"/>
  <cols>
    <col collapsed="false" customWidth="true" hidden="false" outlineLevel="0" max="1" min="1" style="124" width="8.28"/>
    <col collapsed="false" customWidth="true" hidden="false" outlineLevel="0" max="2" min="2" style="124" width="23.99"/>
    <col collapsed="false" customWidth="true" hidden="false" outlineLevel="0" max="3" min="3" style="125" width="12.14"/>
    <col collapsed="false" customWidth="true" hidden="false" outlineLevel="0" max="4" min="4" style="126" width="14.41"/>
    <col collapsed="false" customWidth="true" hidden="true" outlineLevel="0" max="5" min="5" style="124" width="14.41"/>
    <col collapsed="false" customWidth="true" hidden="true" outlineLevel="0" max="6" min="6" style="124" width="15.41"/>
    <col collapsed="false" customWidth="true" hidden="true" outlineLevel="0" max="7" min="7" style="124" width="12.99"/>
    <col collapsed="false" customWidth="true" hidden="true" outlineLevel="0" max="8" min="8" style="124" width="1.13"/>
    <col collapsed="false" customWidth="true" hidden="false" outlineLevel="0" max="9" min="9" style="124" width="13.28"/>
    <col collapsed="false" customWidth="false" hidden="false" outlineLevel="0" max="257" min="10" style="124" width="26.28"/>
  </cols>
  <sheetData>
    <row r="1" customFormat="false" ht="26.25" hidden="false" customHeight="true" outlineLevel="0" collapsed="false">
      <c r="A1" s="93" t="s">
        <v>133</v>
      </c>
      <c r="B1" s="93"/>
      <c r="C1" s="77"/>
      <c r="D1" s="208"/>
      <c r="E1" s="129"/>
      <c r="F1" s="129"/>
      <c r="G1" s="129"/>
      <c r="H1" s="129"/>
      <c r="I1" s="78"/>
    </row>
    <row r="2" customFormat="false" ht="18.75" hidden="false" customHeight="true" outlineLevel="0" collapsed="false">
      <c r="A2" s="209"/>
      <c r="B2" s="209"/>
      <c r="C2" s="209"/>
      <c r="D2" s="208"/>
      <c r="E2" s="129"/>
      <c r="F2" s="129"/>
      <c r="G2" s="129"/>
      <c r="H2" s="129"/>
      <c r="I2" s="210"/>
    </row>
    <row r="3" s="41" customFormat="true" ht="15.75" hidden="false" customHeight="true" outlineLevel="0" collapsed="false">
      <c r="A3" s="132" t="s">
        <v>3</v>
      </c>
      <c r="B3" s="132" t="s">
        <v>134</v>
      </c>
      <c r="C3" s="132" t="s">
        <v>81</v>
      </c>
      <c r="D3" s="133" t="s">
        <v>179</v>
      </c>
      <c r="E3" s="49" t="s">
        <v>137</v>
      </c>
      <c r="F3" s="49"/>
      <c r="G3" s="49" t="s">
        <v>138</v>
      </c>
      <c r="H3" s="49"/>
      <c r="I3" s="132" t="s">
        <v>136</v>
      </c>
    </row>
    <row r="4" s="41" customFormat="true" ht="34.5" hidden="false" customHeight="true" outlineLevel="0" collapsed="false">
      <c r="A4" s="132"/>
      <c r="B4" s="132"/>
      <c r="C4" s="132"/>
      <c r="D4" s="133"/>
      <c r="E4" s="134" t="s">
        <v>10</v>
      </c>
      <c r="F4" s="135" t="s">
        <v>87</v>
      </c>
      <c r="G4" s="136" t="s">
        <v>10</v>
      </c>
      <c r="H4" s="49" t="s">
        <v>87</v>
      </c>
      <c r="I4" s="132"/>
    </row>
    <row r="5" customFormat="false" ht="17.1" hidden="false" customHeight="true" outlineLevel="0" collapsed="false">
      <c r="A5" s="57" t="n">
        <v>1</v>
      </c>
      <c r="B5" s="137" t="s">
        <v>139</v>
      </c>
      <c r="C5" s="138" t="s">
        <v>89</v>
      </c>
      <c r="D5" s="139" t="n">
        <v>2</v>
      </c>
      <c r="E5" s="139" t="n">
        <v>11</v>
      </c>
      <c r="F5" s="140"/>
      <c r="G5" s="141" t="n">
        <f aca="false">E5*I5</f>
        <v>165000</v>
      </c>
      <c r="H5" s="142" t="n">
        <f aca="false">F5*I5</f>
        <v>0</v>
      </c>
      <c r="I5" s="76" t="n">
        <v>15000</v>
      </c>
      <c r="J5" s="143" t="n">
        <f aca="false">G5+H5</f>
        <v>165000</v>
      </c>
      <c r="K5" s="124" t="n">
        <f aca="false">J5/I5</f>
        <v>11</v>
      </c>
    </row>
    <row r="6" customFormat="false" ht="17.1" hidden="false" customHeight="true" outlineLevel="0" collapsed="false">
      <c r="A6" s="57" t="n">
        <v>2</v>
      </c>
      <c r="B6" s="137" t="s">
        <v>140</v>
      </c>
      <c r="C6" s="138" t="s">
        <v>141</v>
      </c>
      <c r="D6" s="139" t="n">
        <v>4</v>
      </c>
      <c r="E6" s="139" t="n">
        <v>22</v>
      </c>
      <c r="F6" s="140"/>
      <c r="G6" s="144" t="n">
        <f aca="false">E6*I6</f>
        <v>110000</v>
      </c>
      <c r="H6" s="145" t="n">
        <f aca="false">F6*I6</f>
        <v>0</v>
      </c>
      <c r="I6" s="76" t="n">
        <v>5000</v>
      </c>
      <c r="J6" s="143" t="n">
        <f aca="false">G6+H6</f>
        <v>110000</v>
      </c>
      <c r="K6" s="124" t="n">
        <f aca="false">J6/I6</f>
        <v>22</v>
      </c>
    </row>
    <row r="7" customFormat="false" ht="17.1" hidden="false" customHeight="true" outlineLevel="0" collapsed="false">
      <c r="A7" s="57" t="n">
        <v>3</v>
      </c>
      <c r="B7" s="137" t="s">
        <v>142</v>
      </c>
      <c r="C7" s="138" t="s">
        <v>98</v>
      </c>
      <c r="D7" s="139" t="n">
        <v>1</v>
      </c>
      <c r="E7" s="139" t="n">
        <v>5.5</v>
      </c>
      <c r="F7" s="140" t="n">
        <v>4</v>
      </c>
      <c r="G7" s="144" t="n">
        <f aca="false">E7*I7</f>
        <v>44000</v>
      </c>
      <c r="H7" s="145" t="n">
        <f aca="false">F7*I7</f>
        <v>32000</v>
      </c>
      <c r="I7" s="76" t="n">
        <v>8000</v>
      </c>
      <c r="J7" s="143" t="n">
        <f aca="false">G7+H7</f>
        <v>76000</v>
      </c>
      <c r="K7" s="124" t="n">
        <f aca="false">J7/I7</f>
        <v>9.5</v>
      </c>
    </row>
    <row r="8" customFormat="false" ht="17.1" hidden="false" customHeight="true" outlineLevel="0" collapsed="false">
      <c r="A8" s="57" t="n">
        <v>4</v>
      </c>
      <c r="B8" s="137" t="s">
        <v>143</v>
      </c>
      <c r="C8" s="138" t="s">
        <v>144</v>
      </c>
      <c r="D8" s="139" t="n">
        <v>1</v>
      </c>
      <c r="E8" s="139" t="n">
        <v>6.2</v>
      </c>
      <c r="F8" s="140" t="n">
        <v>4.6</v>
      </c>
      <c r="G8" s="144" t="n">
        <f aca="false">E8*I8</f>
        <v>9300</v>
      </c>
      <c r="H8" s="145" t="n">
        <f aca="false">F8*I8</f>
        <v>6900</v>
      </c>
      <c r="I8" s="76" t="n">
        <v>1500</v>
      </c>
      <c r="J8" s="143" t="n">
        <f aca="false">G8+H8</f>
        <v>16200</v>
      </c>
      <c r="K8" s="124" t="n">
        <f aca="false">J8/I8</f>
        <v>10.8</v>
      </c>
    </row>
    <row r="9" customFormat="false" ht="17.1" hidden="false" customHeight="true" outlineLevel="0" collapsed="false">
      <c r="A9" s="57" t="n">
        <v>5</v>
      </c>
      <c r="B9" s="137" t="s">
        <v>145</v>
      </c>
      <c r="C9" s="138" t="s">
        <v>144</v>
      </c>
      <c r="D9" s="139" t="n">
        <v>1</v>
      </c>
      <c r="E9" s="139" t="n">
        <v>5.7</v>
      </c>
      <c r="F9" s="140"/>
      <c r="G9" s="144" t="n">
        <f aca="false">E9*I9</f>
        <v>68400</v>
      </c>
      <c r="H9" s="145" t="n">
        <f aca="false">F9*I9</f>
        <v>0</v>
      </c>
      <c r="I9" s="76" t="n">
        <v>12000</v>
      </c>
      <c r="J9" s="143" t="n">
        <f aca="false">G9+H9</f>
        <v>68400</v>
      </c>
      <c r="K9" s="124" t="n">
        <f aca="false">J9/I9</f>
        <v>5.7</v>
      </c>
      <c r="N9" s="124" t="s">
        <v>146</v>
      </c>
    </row>
    <row r="10" customFormat="false" ht="17.1" hidden="false" customHeight="true" outlineLevel="0" collapsed="false">
      <c r="A10" s="57" t="n">
        <v>6</v>
      </c>
      <c r="B10" s="137" t="s">
        <v>147</v>
      </c>
      <c r="C10" s="138" t="s">
        <v>144</v>
      </c>
      <c r="D10" s="139" t="n">
        <v>5</v>
      </c>
      <c r="E10" s="139" t="n">
        <v>25.6</v>
      </c>
      <c r="F10" s="140"/>
      <c r="G10" s="144" t="n">
        <f aca="false">E10*I10</f>
        <v>256000</v>
      </c>
      <c r="H10" s="145" t="n">
        <f aca="false">F10*I10</f>
        <v>0</v>
      </c>
      <c r="I10" s="76" t="n">
        <v>10000</v>
      </c>
      <c r="J10" s="143" t="n">
        <f aca="false">G10+H10</f>
        <v>256000</v>
      </c>
      <c r="K10" s="124" t="n">
        <f aca="false">J10/I10</f>
        <v>25.6</v>
      </c>
      <c r="L10" s="124" t="n">
        <v>1.92</v>
      </c>
    </row>
    <row r="11" customFormat="false" ht="17.1" hidden="false" customHeight="true" outlineLevel="0" collapsed="false">
      <c r="A11" s="57" t="n">
        <v>7</v>
      </c>
      <c r="B11" s="137" t="s">
        <v>148</v>
      </c>
      <c r="C11" s="138" t="s">
        <v>144</v>
      </c>
      <c r="D11" s="139" t="n">
        <v>4</v>
      </c>
      <c r="E11" s="139" t="n">
        <v>22</v>
      </c>
      <c r="F11" s="140" t="n">
        <v>22</v>
      </c>
      <c r="G11" s="144" t="n">
        <f aca="false">E11*I11</f>
        <v>110000</v>
      </c>
      <c r="H11" s="145" t="n">
        <f aca="false">F11*I11</f>
        <v>110000</v>
      </c>
      <c r="I11" s="76" t="n">
        <v>5000</v>
      </c>
      <c r="J11" s="143" t="n">
        <f aca="false">G11+H11</f>
        <v>220000</v>
      </c>
      <c r="K11" s="124" t="n">
        <f aca="false">J11/I11</f>
        <v>44</v>
      </c>
      <c r="L11" s="124" t="n">
        <v>1.32</v>
      </c>
    </row>
    <row r="12" customFormat="false" ht="17.1" hidden="false" customHeight="true" outlineLevel="0" collapsed="false">
      <c r="A12" s="57" t="n">
        <v>8</v>
      </c>
      <c r="B12" s="137" t="s">
        <v>180</v>
      </c>
      <c r="C12" s="138" t="s">
        <v>150</v>
      </c>
      <c r="D12" s="139" t="n">
        <v>0.3</v>
      </c>
      <c r="E12" s="139" t="n">
        <v>1.89</v>
      </c>
      <c r="F12" s="140"/>
      <c r="G12" s="144" t="n">
        <f aca="false">E12*I12</f>
        <v>4158000</v>
      </c>
      <c r="H12" s="145" t="n">
        <f aca="false">F12*I12</f>
        <v>0</v>
      </c>
      <c r="I12" s="76" t="n">
        <v>2200000</v>
      </c>
      <c r="J12" s="143" t="n">
        <f aca="false">G12+H12</f>
        <v>4158000</v>
      </c>
      <c r="K12" s="124" t="n">
        <f aca="false">J12/I12</f>
        <v>1.89</v>
      </c>
      <c r="L12" s="124" t="n">
        <v>0.9</v>
      </c>
    </row>
    <row r="13" customFormat="false" ht="17.1" hidden="false" customHeight="true" outlineLevel="0" collapsed="false">
      <c r="A13" s="57" t="n">
        <v>9</v>
      </c>
      <c r="B13" s="137" t="s">
        <v>181</v>
      </c>
      <c r="C13" s="138" t="s">
        <v>150</v>
      </c>
      <c r="D13" s="139" t="n">
        <v>1</v>
      </c>
      <c r="E13" s="139" t="n">
        <v>3.5</v>
      </c>
      <c r="F13" s="140"/>
      <c r="G13" s="144" t="n">
        <f aca="false">E13*I13</f>
        <v>875000</v>
      </c>
      <c r="H13" s="145" t="n">
        <f aca="false">F13*I13</f>
        <v>0</v>
      </c>
      <c r="I13" s="76" t="n">
        <v>250000</v>
      </c>
      <c r="J13" s="143" t="n">
        <f aca="false">G13+H13</f>
        <v>875000</v>
      </c>
      <c r="K13" s="124" t="n">
        <f aca="false">J13/I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10</v>
      </c>
      <c r="E14" s="139" t="n">
        <v>40</v>
      </c>
      <c r="F14" s="140"/>
      <c r="G14" s="144" t="n">
        <f aca="false">E14*I14</f>
        <v>200000</v>
      </c>
      <c r="H14" s="145" t="n">
        <f aca="false">F14*I14</f>
        <v>0</v>
      </c>
      <c r="I14" s="76" t="n">
        <v>5000</v>
      </c>
      <c r="J14" s="143" t="n">
        <f aca="false">G14+H14</f>
        <v>200000</v>
      </c>
      <c r="K14" s="124" t="n">
        <f aca="false">J14/I14</f>
        <v>40</v>
      </c>
      <c r="L14" s="124" t="n">
        <v>2.04</v>
      </c>
    </row>
    <row r="15" customFormat="false" ht="17.1" hidden="false" customHeight="true" outlineLevel="0" collapsed="false">
      <c r="A15" s="57" t="n">
        <v>11</v>
      </c>
      <c r="B15" s="146" t="s">
        <v>153</v>
      </c>
      <c r="C15" s="147" t="s">
        <v>144</v>
      </c>
      <c r="D15" s="139" t="n">
        <v>25</v>
      </c>
      <c r="E15" s="139" t="n">
        <v>130</v>
      </c>
      <c r="F15" s="140" t="n">
        <v>16.2</v>
      </c>
      <c r="G15" s="144" t="n">
        <f aca="false">E15*I15</f>
        <v>260000</v>
      </c>
      <c r="H15" s="145" t="n">
        <f aca="false">F15*I15</f>
        <v>32400</v>
      </c>
      <c r="I15" s="76" t="n">
        <v>2000</v>
      </c>
      <c r="J15" s="143" t="n">
        <f aca="false">G15+H15</f>
        <v>292400</v>
      </c>
      <c r="K15" s="124" t="n">
        <f aca="false">J15/I15</f>
        <v>146.2</v>
      </c>
      <c r="L15" s="124" t="n">
        <v>10.08</v>
      </c>
    </row>
    <row r="16" customFormat="false" ht="17.1" hidden="false" customHeight="true" outlineLevel="0" collapsed="false">
      <c r="A16" s="57" t="n">
        <v>12</v>
      </c>
      <c r="B16" s="146" t="s">
        <v>154</v>
      </c>
      <c r="C16" s="147" t="s">
        <v>155</v>
      </c>
      <c r="D16" s="139" t="n">
        <v>2</v>
      </c>
      <c r="E16" s="139" t="n">
        <v>11</v>
      </c>
      <c r="F16" s="140" t="n">
        <v>9.6</v>
      </c>
      <c r="G16" s="144" t="n">
        <f aca="false">E16*I16</f>
        <v>220000</v>
      </c>
      <c r="H16" s="145" t="n">
        <f aca="false">F16*I16</f>
        <v>192000</v>
      </c>
      <c r="I16" s="76" t="n">
        <v>20000</v>
      </c>
      <c r="J16" s="143" t="n">
        <f aca="false">G16+H16</f>
        <v>412000</v>
      </c>
      <c r="K16" s="124" t="n">
        <f aca="false">J16/I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4</v>
      </c>
      <c r="E17" s="139" t="n">
        <v>22</v>
      </c>
      <c r="F17" s="140" t="n">
        <v>10.8</v>
      </c>
      <c r="G17" s="144" t="n">
        <f aca="false">E17*I17</f>
        <v>66000</v>
      </c>
      <c r="H17" s="145" t="n">
        <f aca="false">F17*I17</f>
        <v>32400</v>
      </c>
      <c r="I17" s="76" t="n">
        <v>3000</v>
      </c>
      <c r="J17" s="143" t="n">
        <f aca="false">G17+H17</f>
        <v>98400</v>
      </c>
      <c r="K17" s="124" t="n">
        <f aca="false">J17/I17</f>
        <v>32.8</v>
      </c>
      <c r="L17" s="124" t="n">
        <v>0.567</v>
      </c>
    </row>
    <row r="18" customFormat="false" ht="17.1" hidden="false" customHeight="true" outlineLevel="0" collapsed="false">
      <c r="A18" s="57" t="n">
        <v>14</v>
      </c>
      <c r="B18" s="146" t="s">
        <v>157</v>
      </c>
      <c r="C18" s="147" t="s">
        <v>158</v>
      </c>
      <c r="D18" s="139" t="n">
        <v>5</v>
      </c>
      <c r="E18" s="139" t="n">
        <v>30.42</v>
      </c>
      <c r="F18" s="140" t="n">
        <v>20.5</v>
      </c>
      <c r="G18" s="144" t="n">
        <f aca="false">E18*I18</f>
        <v>912600</v>
      </c>
      <c r="H18" s="145" t="n">
        <f aca="false">F18*I18</f>
        <v>615000</v>
      </c>
      <c r="I18" s="76" t="n">
        <v>30000</v>
      </c>
      <c r="J18" s="143" t="n">
        <f aca="false">G18+H18</f>
        <v>1527600</v>
      </c>
      <c r="K18" s="124" t="n">
        <f aca="false">J18/I18</f>
        <v>50.92</v>
      </c>
      <c r="L18" s="124" t="n">
        <v>0.12</v>
      </c>
    </row>
    <row r="19" customFormat="false" ht="17.1" hidden="false" customHeight="true" outlineLevel="0" collapsed="false">
      <c r="A19" s="57" t="n">
        <v>15</v>
      </c>
      <c r="B19" s="146" t="s">
        <v>159</v>
      </c>
      <c r="C19" s="147" t="s">
        <v>158</v>
      </c>
      <c r="D19" s="139" t="n">
        <v>1</v>
      </c>
      <c r="E19" s="139" t="n">
        <v>10.4</v>
      </c>
      <c r="F19" s="140"/>
      <c r="G19" s="144" t="n">
        <f aca="false">E19*I19</f>
        <v>582400</v>
      </c>
      <c r="H19" s="145" t="n">
        <f aca="false">F19*I19</f>
        <v>0</v>
      </c>
      <c r="I19" s="76" t="n">
        <v>56000</v>
      </c>
      <c r="J19" s="143" t="n">
        <f aca="false">G19+H19</f>
        <v>582400</v>
      </c>
      <c r="K19" s="124" t="n">
        <f aca="false">J19/I19</f>
        <v>10.4</v>
      </c>
      <c r="L19" s="124" t="n">
        <v>0.75</v>
      </c>
    </row>
    <row r="20" customFormat="false" ht="17.1" hidden="false" customHeight="true" outlineLevel="0" collapsed="false">
      <c r="A20" s="57" t="n">
        <v>16</v>
      </c>
      <c r="B20" s="146" t="s">
        <v>160</v>
      </c>
      <c r="C20" s="147" t="s">
        <v>150</v>
      </c>
      <c r="D20" s="139" t="n">
        <v>5</v>
      </c>
      <c r="E20" s="139" t="n">
        <v>30.8</v>
      </c>
      <c r="F20" s="140"/>
      <c r="G20" s="144" t="n">
        <f aca="false">E20*I20</f>
        <v>369600</v>
      </c>
      <c r="H20" s="145" t="n">
        <f aca="false">F20*I20</f>
        <v>0</v>
      </c>
      <c r="I20" s="76" t="n">
        <v>12000</v>
      </c>
      <c r="J20" s="143" t="n">
        <f aca="false">G20+H20</f>
        <v>369600</v>
      </c>
      <c r="K20" s="124" t="n">
        <f aca="false">J20/I20</f>
        <v>30.8</v>
      </c>
      <c r="L20" s="124" t="n">
        <v>1.5</v>
      </c>
    </row>
    <row r="21" customFormat="false" ht="17.1" hidden="false" customHeight="true" outlineLevel="0" collapsed="false">
      <c r="A21" s="57" t="n">
        <v>17</v>
      </c>
      <c r="B21" s="146" t="s">
        <v>161</v>
      </c>
      <c r="C21" s="147" t="s">
        <v>150</v>
      </c>
      <c r="D21" s="139" t="n">
        <v>5</v>
      </c>
      <c r="E21" s="139" t="n">
        <v>30.4</v>
      </c>
      <c r="F21" s="140"/>
      <c r="G21" s="144" t="n">
        <f aca="false">E21*I21</f>
        <v>91200</v>
      </c>
      <c r="H21" s="145" t="n">
        <f aca="false">F21*I21</f>
        <v>0</v>
      </c>
      <c r="I21" s="76" t="n">
        <v>3000</v>
      </c>
      <c r="J21" s="143" t="n">
        <f aca="false">G21+H21</f>
        <v>91200</v>
      </c>
      <c r="K21" s="124" t="n">
        <f aca="false">J21/I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4</v>
      </c>
      <c r="E22" s="139"/>
      <c r="F22" s="140" t="n">
        <v>20.18</v>
      </c>
      <c r="G22" s="144" t="n">
        <f aca="false">E22*I22</f>
        <v>0</v>
      </c>
      <c r="H22" s="145" t="n">
        <f aca="false">F22*I22</f>
        <v>201800</v>
      </c>
      <c r="I22" s="76" t="n">
        <v>10000</v>
      </c>
      <c r="J22" s="143" t="n">
        <f aca="false">G22+H22</f>
        <v>201800</v>
      </c>
      <c r="K22" s="124" t="n">
        <f aca="false">J22/I22</f>
        <v>20.18</v>
      </c>
      <c r="L22" s="124" t="n">
        <v>1.92</v>
      </c>
      <c r="N22" s="124" t="n">
        <v>9.6</v>
      </c>
      <c r="P22" s="124" t="n">
        <v>5.568</v>
      </c>
      <c r="R22" s="124" t="n">
        <v>2.88</v>
      </c>
    </row>
    <row r="23" customFormat="false" ht="17.1" hidden="true" customHeight="true" outlineLevel="0" collapsed="false">
      <c r="A23" s="211" t="n">
        <v>21</v>
      </c>
      <c r="B23" s="212" t="s">
        <v>119</v>
      </c>
      <c r="C23" s="213"/>
      <c r="D23" s="214"/>
      <c r="E23" s="153"/>
      <c r="F23" s="154"/>
      <c r="G23" s="145" t="n">
        <f aca="false">E23*I23</f>
        <v>0</v>
      </c>
      <c r="H23" s="145" t="n">
        <f aca="false">F23*I23</f>
        <v>0</v>
      </c>
      <c r="I23" s="215" t="n">
        <v>1500</v>
      </c>
    </row>
    <row r="24" customFormat="false" ht="17.1" hidden="false" customHeight="true" outlineLevel="0" collapsed="false">
      <c r="A24" s="216"/>
      <c r="B24" s="217" t="s">
        <v>163</v>
      </c>
      <c r="C24" s="216"/>
      <c r="D24" s="218"/>
      <c r="E24" s="158"/>
      <c r="F24" s="158"/>
      <c r="G24" s="159" t="n">
        <f aca="false">SUM(G5:G23)</f>
        <v>8497500</v>
      </c>
      <c r="H24" s="159" t="n">
        <f aca="false">SUM(H5:H23)</f>
        <v>1222500</v>
      </c>
      <c r="I24" s="219"/>
      <c r="J24" s="124" t="n">
        <v>5.452</v>
      </c>
      <c r="L24" s="124" t="n">
        <v>2.82</v>
      </c>
    </row>
  </sheetData>
  <mergeCells count="9">
    <mergeCell ref="A1:B1"/>
    <mergeCell ref="A2:B2"/>
    <mergeCell ref="A3:A4"/>
    <mergeCell ref="B3:B4"/>
    <mergeCell ref="C3:C4"/>
    <mergeCell ref="D3:D4"/>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220" width="6.41"/>
    <col collapsed="false" customWidth="true" hidden="false" outlineLevel="0" max="2" min="2" style="220" width="57.14"/>
    <col collapsed="false" customWidth="true" hidden="false" outlineLevel="0" max="3" min="3" style="221" width="9.41"/>
    <col collapsed="false" customWidth="true" hidden="false" outlineLevel="0" max="4" min="4" style="221" width="8.85"/>
    <col collapsed="false" customWidth="true" hidden="false" outlineLevel="0" max="5" min="5" style="221" width="13.28"/>
    <col collapsed="false" customWidth="true" hidden="false" outlineLevel="0" max="6" min="6" style="220" width="11.28"/>
    <col collapsed="false" customWidth="true" hidden="false" outlineLevel="0" max="7" min="7" style="220" width="9.14"/>
    <col collapsed="false" customWidth="true" hidden="false" outlineLevel="0" max="8" min="8" style="222" width="10.13"/>
    <col collapsed="false" customWidth="true" hidden="false" outlineLevel="0" max="9" min="9" style="220" width="10.13"/>
    <col collapsed="false" customWidth="true" hidden="false" outlineLevel="0" max="11" min="10" style="220" width="9.14"/>
    <col collapsed="false" customWidth="true" hidden="false" outlineLevel="0" max="12" min="12" style="220" width="10.13"/>
    <col collapsed="false" customWidth="true" hidden="false" outlineLevel="0" max="13" min="13" style="220" width="11.85"/>
    <col collapsed="false" customWidth="true" hidden="false" outlineLevel="0" max="14" min="14" style="220" width="12.28"/>
    <col collapsed="false" customWidth="true" hidden="false" outlineLevel="0" max="15" min="15" style="220" width="12.42"/>
    <col collapsed="false" customWidth="true" hidden="false" outlineLevel="0" max="16" min="16" style="220" width="15.41"/>
    <col collapsed="false" customWidth="true" hidden="false" outlineLevel="0" max="17" min="17" style="220" width="12.14"/>
    <col collapsed="false" customWidth="false" hidden="false" outlineLevel="0" max="257" min="18" style="220" width="8.99"/>
  </cols>
  <sheetData>
    <row r="1" customFormat="false" ht="14.25" hidden="false" customHeight="false" outlineLevel="0" collapsed="false">
      <c r="B1" s="223" t="s">
        <v>182</v>
      </c>
    </row>
    <row r="3" customFormat="false" ht="20.25" hidden="false" customHeight="true" outlineLevel="0" collapsed="false">
      <c r="A3" s="224" t="s">
        <v>3</v>
      </c>
      <c r="B3" s="225" t="s">
        <v>183</v>
      </c>
      <c r="C3" s="226" t="s">
        <v>184</v>
      </c>
      <c r="D3" s="226" t="s">
        <v>185</v>
      </c>
      <c r="E3" s="226" t="s">
        <v>186</v>
      </c>
      <c r="F3" s="227" t="s">
        <v>187</v>
      </c>
      <c r="G3" s="227"/>
      <c r="H3" s="227"/>
      <c r="I3" s="227"/>
      <c r="J3" s="227"/>
      <c r="K3" s="227"/>
      <c r="L3" s="228" t="s">
        <v>188</v>
      </c>
      <c r="M3" s="228" t="s">
        <v>189</v>
      </c>
      <c r="N3" s="228" t="s">
        <v>190</v>
      </c>
      <c r="O3" s="228" t="s">
        <v>191</v>
      </c>
      <c r="P3" s="229" t="s">
        <v>192</v>
      </c>
      <c r="Q3" s="228" t="s">
        <v>193</v>
      </c>
    </row>
    <row r="4" s="232" customFormat="true" ht="36" hidden="false" customHeight="true" outlineLevel="0" collapsed="false">
      <c r="A4" s="224"/>
      <c r="B4" s="225"/>
      <c r="C4" s="225"/>
      <c r="D4" s="225"/>
      <c r="E4" s="225"/>
      <c r="F4" s="230" t="s">
        <v>121</v>
      </c>
      <c r="G4" s="230" t="s">
        <v>194</v>
      </c>
      <c r="H4" s="231" t="s">
        <v>195</v>
      </c>
      <c r="I4" s="231" t="s">
        <v>196</v>
      </c>
      <c r="J4" s="230" t="s">
        <v>197</v>
      </c>
      <c r="K4" s="230" t="s">
        <v>198</v>
      </c>
      <c r="L4" s="228"/>
      <c r="M4" s="228"/>
      <c r="N4" s="228"/>
      <c r="O4" s="228"/>
      <c r="P4" s="229"/>
      <c r="Q4" s="228"/>
    </row>
    <row r="5" s="232" customFormat="true" ht="22.5" hidden="false" customHeight="true" outlineLevel="0" collapsed="false">
      <c r="A5" s="224"/>
      <c r="B5" s="233" t="s">
        <v>199</v>
      </c>
      <c r="C5" s="233"/>
      <c r="D5" s="233"/>
      <c r="E5" s="234" t="n">
        <v>1</v>
      </c>
      <c r="F5" s="235" t="e">
        <f aca="false">SUM(G5:K5)</f>
        <v>#REF!</v>
      </c>
      <c r="G5" s="236" t="e">
        <f aca="false">#REF!</f>
        <v>#REF!</v>
      </c>
      <c r="H5" s="237" t="e">
        <f aca="false">(#REF!+#REF!+#REF!)*E5</f>
        <v>#REF!</v>
      </c>
      <c r="I5" s="237" t="e">
        <f aca="false">#REF!*E5</f>
        <v>#REF!</v>
      </c>
      <c r="J5" s="236" t="e">
        <f aca="false">#REF!</f>
        <v>#REF!</v>
      </c>
      <c r="K5" s="236" t="e">
        <f aca="false">#REF!</f>
        <v>#REF!</v>
      </c>
      <c r="L5" s="235" t="e">
        <f aca="false">#REF!+#REF!+#REF!</f>
        <v>#REF!</v>
      </c>
      <c r="M5" s="235" t="e">
        <f aca="false">0.2*(F5+L5)</f>
        <v>#REF!</v>
      </c>
      <c r="N5" s="235" t="e">
        <f aca="false">0.02*(F5+L5)</f>
        <v>#REF!</v>
      </c>
      <c r="O5" s="235" t="e">
        <f aca="false">0.04*(F5+L5)</f>
        <v>#REF!</v>
      </c>
      <c r="P5" s="235" t="e">
        <f aca="false">F5+L5+M5+N5+O5</f>
        <v>#REF!</v>
      </c>
      <c r="Q5" s="235" t="e">
        <f aca="false">F5+L5</f>
        <v>#REF!</v>
      </c>
    </row>
    <row r="6" customFormat="false" ht="15.75" hidden="false" customHeight="false" outlineLevel="0" collapsed="false">
      <c r="A6" s="238" t="s">
        <v>200</v>
      </c>
      <c r="B6" s="239" t="s">
        <v>201</v>
      </c>
      <c r="C6" s="240"/>
      <c r="D6" s="240"/>
      <c r="E6" s="240"/>
      <c r="F6" s="241"/>
      <c r="G6" s="241"/>
      <c r="H6" s="242"/>
      <c r="I6" s="242"/>
      <c r="J6" s="241"/>
      <c r="K6" s="241"/>
      <c r="L6" s="241"/>
      <c r="M6" s="241"/>
      <c r="N6" s="241"/>
      <c r="O6" s="241"/>
      <c r="P6" s="241"/>
      <c r="Q6" s="241"/>
    </row>
    <row r="7" customFormat="false" ht="15.75" hidden="false" customHeight="false" outlineLevel="0" collapsed="false">
      <c r="A7" s="243" t="n">
        <v>1</v>
      </c>
      <c r="B7" s="244" t="s">
        <v>202</v>
      </c>
      <c r="C7" s="245" t="n">
        <v>2.194</v>
      </c>
      <c r="D7" s="245" t="s">
        <v>203</v>
      </c>
      <c r="E7" s="246" t="n">
        <v>1</v>
      </c>
      <c r="F7" s="247" t="e">
        <f aca="false">SUM(G7:K7)</f>
        <v>#REF!</v>
      </c>
      <c r="G7" s="248" t="e">
        <f aca="false">#REF!</f>
        <v>#REF!</v>
      </c>
      <c r="H7" s="249" t="e">
        <f aca="false">(#REF!+#REF!+#REF!)*E7</f>
        <v>#REF!</v>
      </c>
      <c r="I7" s="249" t="e">
        <f aca="false">#REF!*E7</f>
        <v>#REF!</v>
      </c>
      <c r="J7" s="248" t="e">
        <f aca="false">#REF!</f>
        <v>#REF!</v>
      </c>
      <c r="K7" s="248" t="e">
        <f aca="false">#REF!</f>
        <v>#REF!</v>
      </c>
      <c r="L7" s="247" t="e">
        <f aca="false">#REF!+#REF!+#REF!</f>
        <v>#REF!</v>
      </c>
      <c r="M7" s="247" t="e">
        <f aca="false">0.2*(F7+L7)</f>
        <v>#REF!</v>
      </c>
      <c r="N7" s="247" t="e">
        <f aca="false">0.02*(F7+L7)</f>
        <v>#REF!</v>
      </c>
      <c r="O7" s="247" t="e">
        <f aca="false">0.04*(F7+L7)</f>
        <v>#REF!</v>
      </c>
      <c r="P7" s="247" t="e">
        <f aca="false">F7+L7+M7+N7+O7</f>
        <v>#REF!</v>
      </c>
      <c r="Q7" s="247" t="e">
        <f aca="false">F7+L7</f>
        <v>#REF!</v>
      </c>
    </row>
    <row r="8" customFormat="false" ht="15.75" hidden="false" customHeight="false" outlineLevel="0" collapsed="false">
      <c r="A8" s="243" t="n">
        <v>2</v>
      </c>
      <c r="B8" s="244" t="s">
        <v>204</v>
      </c>
      <c r="C8" s="245" t="n">
        <v>1.5</v>
      </c>
      <c r="D8" s="245" t="s">
        <v>203</v>
      </c>
      <c r="E8" s="246" t="n">
        <v>1</v>
      </c>
      <c r="F8" s="247" t="e">
        <f aca="false">SUM(G8:K8)</f>
        <v>#REF!</v>
      </c>
      <c r="G8" s="248" t="e">
        <f aca="false">#REF!</f>
        <v>#REF!</v>
      </c>
      <c r="H8" s="249" t="e">
        <f aca="false">(#REF!+#REF!+#REF!)*E8</f>
        <v>#REF!</v>
      </c>
      <c r="I8" s="249" t="e">
        <f aca="false">#REF!*E8</f>
        <v>#REF!</v>
      </c>
      <c r="J8" s="248" t="e">
        <f aca="false">#REF!</f>
        <v>#REF!</v>
      </c>
      <c r="K8" s="248" t="e">
        <f aca="false">#REF!</f>
        <v>#REF!</v>
      </c>
      <c r="L8" s="247" t="e">
        <f aca="false">#REF!+#REF!+#REF!</f>
        <v>#REF!</v>
      </c>
      <c r="M8" s="247" t="e">
        <f aca="false">0.2*(F8+L8)</f>
        <v>#REF!</v>
      </c>
      <c r="N8" s="247" t="e">
        <f aca="false">0.02*(F8+L8)</f>
        <v>#REF!</v>
      </c>
      <c r="O8" s="247" t="e">
        <f aca="false">0.04*(F8+L8)</f>
        <v>#REF!</v>
      </c>
      <c r="P8" s="247" t="e">
        <f aca="false">F8+L8+M8+N8+O8</f>
        <v>#REF!</v>
      </c>
      <c r="Q8" s="247" t="e">
        <f aca="false">F8+L8</f>
        <v>#REF!</v>
      </c>
    </row>
    <row r="9" customFormat="false" ht="31.5" hidden="false" customHeight="false" outlineLevel="0" collapsed="false">
      <c r="A9" s="243" t="n">
        <v>3</v>
      </c>
      <c r="B9" s="244" t="s">
        <v>205</v>
      </c>
      <c r="C9" s="245" t="n">
        <v>5.907</v>
      </c>
      <c r="D9" s="245" t="s">
        <v>203</v>
      </c>
      <c r="E9" s="246" t="n">
        <v>1.2</v>
      </c>
      <c r="F9" s="247" t="e">
        <f aca="false">SUM(G9:K9)</f>
        <v>#REF!</v>
      </c>
      <c r="G9" s="248" t="e">
        <f aca="false">#REF!</f>
        <v>#REF!</v>
      </c>
      <c r="H9" s="249" t="e">
        <f aca="false">(#REF!+#REF!+#REF!)*E9</f>
        <v>#REF!</v>
      </c>
      <c r="I9" s="249" t="e">
        <f aca="false">#REF!*E9</f>
        <v>#REF!</v>
      </c>
      <c r="J9" s="248" t="e">
        <f aca="false">#REF!</f>
        <v>#REF!</v>
      </c>
      <c r="K9" s="248" t="e">
        <f aca="false">#REF!</f>
        <v>#REF!</v>
      </c>
      <c r="L9" s="247" t="e">
        <f aca="false">#REF!+#REF!+#REF!</f>
        <v>#REF!</v>
      </c>
      <c r="M9" s="247" t="e">
        <f aca="false">0.2*(F9+L9)</f>
        <v>#REF!</v>
      </c>
      <c r="N9" s="247" t="e">
        <f aca="false">0.02*(F9+L9)</f>
        <v>#REF!</v>
      </c>
      <c r="O9" s="247" t="e">
        <f aca="false">0.04*(F9+L9)</f>
        <v>#REF!</v>
      </c>
      <c r="P9" s="247" t="e">
        <f aca="false">F9+L9+M9+N9+O9</f>
        <v>#REF!</v>
      </c>
      <c r="Q9" s="247" t="e">
        <f aca="false">F9+L9</f>
        <v>#REF!</v>
      </c>
    </row>
    <row r="10" customFormat="false" ht="31.5" hidden="false" customHeight="false" outlineLevel="0" collapsed="false">
      <c r="A10" s="243" t="n">
        <v>4</v>
      </c>
      <c r="B10" s="244" t="s">
        <v>206</v>
      </c>
      <c r="C10" s="245" t="n">
        <v>2.746</v>
      </c>
      <c r="D10" s="245" t="s">
        <v>203</v>
      </c>
      <c r="E10" s="246" t="n">
        <v>1</v>
      </c>
      <c r="F10" s="247" t="e">
        <f aca="false">SUM(G10:K10)</f>
        <v>#REF!</v>
      </c>
      <c r="G10" s="248" t="e">
        <f aca="false">#REF!</f>
        <v>#REF!</v>
      </c>
      <c r="H10" s="249" t="e">
        <f aca="false">(#REF!+#REF!+#REF!)*E10</f>
        <v>#REF!</v>
      </c>
      <c r="I10" s="249" t="e">
        <f aca="false">#REF!*E10</f>
        <v>#REF!</v>
      </c>
      <c r="J10" s="248" t="e">
        <f aca="false">#REF!</f>
        <v>#REF!</v>
      </c>
      <c r="K10" s="248" t="e">
        <f aca="false">#REF!</f>
        <v>#REF!</v>
      </c>
      <c r="L10" s="247" t="e">
        <f aca="false">#REF!+#REF!+#REF!</f>
        <v>#REF!</v>
      </c>
      <c r="M10" s="247" t="e">
        <f aca="false">0.2*(F10+L10)</f>
        <v>#REF!</v>
      </c>
      <c r="N10" s="247" t="e">
        <f aca="false">0.02*(F10+L10)</f>
        <v>#REF!</v>
      </c>
      <c r="O10" s="247" t="e">
        <f aca="false">0.04*(F10+L10)</f>
        <v>#REF!</v>
      </c>
      <c r="P10" s="247" t="e">
        <f aca="false">F10+L10+M10+N10+O10</f>
        <v>#REF!</v>
      </c>
      <c r="Q10" s="247" t="e">
        <f aca="false">F10+L10</f>
        <v>#REF!</v>
      </c>
    </row>
    <row r="11" customFormat="false" ht="31.5" hidden="false" customHeight="false" outlineLevel="0" collapsed="false">
      <c r="A11" s="243" t="n">
        <v>5</v>
      </c>
      <c r="B11" s="244" t="s">
        <v>207</v>
      </c>
      <c r="C11" s="250" t="n">
        <v>3</v>
      </c>
      <c r="D11" s="245" t="s">
        <v>203</v>
      </c>
      <c r="E11" s="246" t="n">
        <v>1.1</v>
      </c>
      <c r="F11" s="247" t="e">
        <f aca="false">SUM(G11:K11)</f>
        <v>#REF!</v>
      </c>
      <c r="G11" s="248" t="e">
        <f aca="false">#REF!</f>
        <v>#REF!</v>
      </c>
      <c r="H11" s="249" t="e">
        <f aca="false">(#REF!+#REF!+#REF!)*E11</f>
        <v>#REF!</v>
      </c>
      <c r="I11" s="249" t="e">
        <f aca="false">#REF!*E11</f>
        <v>#REF!</v>
      </c>
      <c r="J11" s="248" t="e">
        <f aca="false">#REF!</f>
        <v>#REF!</v>
      </c>
      <c r="K11" s="248" t="e">
        <f aca="false">#REF!</f>
        <v>#REF!</v>
      </c>
      <c r="L11" s="247" t="e">
        <f aca="false">#REF!+#REF!+#REF!</f>
        <v>#REF!</v>
      </c>
      <c r="M11" s="247" t="e">
        <f aca="false">0.2*(F11+L11)</f>
        <v>#REF!</v>
      </c>
      <c r="N11" s="247" t="e">
        <f aca="false">0.02*(F11+L11)</f>
        <v>#REF!</v>
      </c>
      <c r="O11" s="247" t="e">
        <f aca="false">0.04*(F11+L11)</f>
        <v>#REF!</v>
      </c>
      <c r="P11" s="247" t="e">
        <f aca="false">F11+L11+M11+N11+O11</f>
        <v>#REF!</v>
      </c>
      <c r="Q11" s="247" t="e">
        <f aca="false">F11+L11</f>
        <v>#REF!</v>
      </c>
    </row>
    <row r="12" customFormat="false" ht="31.5" hidden="false" customHeight="false" outlineLevel="0" collapsed="false">
      <c r="A12" s="243" t="n">
        <v>6</v>
      </c>
      <c r="B12" s="244" t="s">
        <v>208</v>
      </c>
      <c r="C12" s="250" t="n">
        <v>2.044</v>
      </c>
      <c r="D12" s="250" t="s">
        <v>209</v>
      </c>
      <c r="E12" s="246" t="n">
        <v>0.75</v>
      </c>
      <c r="F12" s="247" t="e">
        <f aca="false">SUM(G12:K12)</f>
        <v>#REF!</v>
      </c>
      <c r="G12" s="248" t="e">
        <f aca="false">#REF!</f>
        <v>#REF!</v>
      </c>
      <c r="H12" s="249" t="e">
        <f aca="false">(#REF!+#REF!+#REF!)*E12</f>
        <v>#REF!</v>
      </c>
      <c r="I12" s="249" t="e">
        <f aca="false">#REF!*E12</f>
        <v>#REF!</v>
      </c>
      <c r="J12" s="248" t="e">
        <f aca="false">#REF!</f>
        <v>#REF!</v>
      </c>
      <c r="K12" s="248" t="e">
        <f aca="false">#REF!</f>
        <v>#REF!</v>
      </c>
      <c r="L12" s="247" t="e">
        <f aca="false">#REF!+#REF!+#REF!</f>
        <v>#REF!</v>
      </c>
      <c r="M12" s="247" t="e">
        <f aca="false">0.2*(F12+L12)</f>
        <v>#REF!</v>
      </c>
      <c r="N12" s="247" t="e">
        <f aca="false">0.02*(F12+L12)</f>
        <v>#REF!</v>
      </c>
      <c r="O12" s="247" t="e">
        <f aca="false">0.04*(F12+L12)</f>
        <v>#REF!</v>
      </c>
      <c r="P12" s="247" t="e">
        <f aca="false">F12+L12+M12+N12+O12</f>
        <v>#REF!</v>
      </c>
      <c r="Q12" s="247" t="e">
        <f aca="false">F12+L12</f>
        <v>#REF!</v>
      </c>
    </row>
    <row r="13" customFormat="false" ht="15.75" hidden="false" customHeight="false" outlineLevel="0" collapsed="false">
      <c r="A13" s="238" t="s">
        <v>210</v>
      </c>
      <c r="B13" s="251" t="s">
        <v>211</v>
      </c>
      <c r="C13" s="252"/>
      <c r="D13" s="252"/>
      <c r="E13" s="246"/>
      <c r="F13" s="247"/>
      <c r="G13" s="248"/>
      <c r="H13" s="249"/>
      <c r="I13" s="249"/>
      <c r="J13" s="248"/>
      <c r="K13" s="248"/>
      <c r="L13" s="247"/>
      <c r="M13" s="247"/>
      <c r="N13" s="247"/>
      <c r="O13" s="247"/>
      <c r="P13" s="247"/>
      <c r="Q13" s="247"/>
    </row>
    <row r="14" customFormat="false" ht="15.75" hidden="false" customHeight="false" outlineLevel="0" collapsed="false">
      <c r="A14" s="243" t="n">
        <v>7</v>
      </c>
      <c r="B14" s="253" t="s">
        <v>212</v>
      </c>
      <c r="C14" s="254" t="n">
        <v>60</v>
      </c>
      <c r="D14" s="255" t="s">
        <v>213</v>
      </c>
      <c r="E14" s="246" t="n">
        <v>1.2</v>
      </c>
      <c r="F14" s="247" t="e">
        <f aca="false">SUM(G14:K14)</f>
        <v>#REF!</v>
      </c>
      <c r="G14" s="248" t="e">
        <f aca="false">#REF!</f>
        <v>#REF!</v>
      </c>
      <c r="H14" s="249" t="e">
        <f aca="false">(#REF!+#REF!+#REF!)*E14</f>
        <v>#REF!</v>
      </c>
      <c r="I14" s="249" t="e">
        <f aca="false">#REF!*E14</f>
        <v>#REF!</v>
      </c>
      <c r="J14" s="248" t="e">
        <f aca="false">#REF!</f>
        <v>#REF!</v>
      </c>
      <c r="K14" s="248" t="e">
        <f aca="false">#REF!</f>
        <v>#REF!</v>
      </c>
      <c r="L14" s="247" t="e">
        <f aca="false">#REF!+#REF!+#REF!</f>
        <v>#REF!</v>
      </c>
      <c r="M14" s="247" t="e">
        <f aca="false">0.2*(F14+L14)</f>
        <v>#REF!</v>
      </c>
      <c r="N14" s="247" t="e">
        <f aca="false">0.02*(F14+L14)</f>
        <v>#REF!</v>
      </c>
      <c r="O14" s="247" t="e">
        <f aca="false">0.04*(F14+L14)</f>
        <v>#REF!</v>
      </c>
      <c r="P14" s="247" t="e">
        <f aca="false">F14+L14+M14+N14+O14</f>
        <v>#REF!</v>
      </c>
      <c r="Q14" s="247" t="e">
        <f aca="false">F14+L14</f>
        <v>#REF!</v>
      </c>
    </row>
    <row r="15" customFormat="false" ht="15.75" hidden="false" customHeight="false" outlineLevel="0" collapsed="false">
      <c r="A15" s="243" t="n">
        <v>8</v>
      </c>
      <c r="B15" s="253" t="s">
        <v>214</v>
      </c>
      <c r="C15" s="254" t="n">
        <v>20</v>
      </c>
      <c r="D15" s="254" t="s">
        <v>215</v>
      </c>
      <c r="E15" s="246" t="n">
        <v>1.1</v>
      </c>
      <c r="F15" s="247" t="e">
        <f aca="false">SUM(G15:K15)</f>
        <v>#REF!</v>
      </c>
      <c r="G15" s="248" t="e">
        <f aca="false">#REF!</f>
        <v>#REF!</v>
      </c>
      <c r="H15" s="249" t="e">
        <f aca="false">(#REF!+#REF!+#REF!)*E15</f>
        <v>#REF!</v>
      </c>
      <c r="I15" s="249" t="e">
        <f aca="false">#REF!*E15</f>
        <v>#REF!</v>
      </c>
      <c r="J15" s="248" t="e">
        <f aca="false">#REF!</f>
        <v>#REF!</v>
      </c>
      <c r="K15" s="248" t="e">
        <f aca="false">#REF!</f>
        <v>#REF!</v>
      </c>
      <c r="L15" s="247" t="e">
        <f aca="false">#REF!+#REF!+#REF!</f>
        <v>#REF!</v>
      </c>
      <c r="M15" s="247" t="e">
        <f aca="false">0.2*(F15+L15)</f>
        <v>#REF!</v>
      </c>
      <c r="N15" s="247" t="e">
        <f aca="false">0.02*(F15+L15)</f>
        <v>#REF!</v>
      </c>
      <c r="O15" s="247" t="e">
        <f aca="false">0.04*(F15+L15)</f>
        <v>#REF!</v>
      </c>
      <c r="P15" s="247" t="e">
        <f aca="false">F15+L15+M15+N15+O15</f>
        <v>#REF!</v>
      </c>
      <c r="Q15" s="247" t="e">
        <f aca="false">F15+L15</f>
        <v>#REF!</v>
      </c>
    </row>
    <row r="16" customFormat="false" ht="15.75" hidden="false" customHeight="false" outlineLevel="0" collapsed="false">
      <c r="A16" s="243" t="n">
        <v>9</v>
      </c>
      <c r="B16" s="253" t="s">
        <v>216</v>
      </c>
      <c r="C16" s="254" t="n">
        <v>20</v>
      </c>
      <c r="D16" s="255" t="s">
        <v>213</v>
      </c>
      <c r="E16" s="246" t="n">
        <v>1</v>
      </c>
      <c r="F16" s="247" t="e">
        <f aca="false">SUM(G16:K16)</f>
        <v>#REF!</v>
      </c>
      <c r="G16" s="248" t="e">
        <f aca="false">#REF!</f>
        <v>#REF!</v>
      </c>
      <c r="H16" s="249" t="e">
        <f aca="false">(#REF!+#REF!+#REF!)*E16</f>
        <v>#REF!</v>
      </c>
      <c r="I16" s="249" t="e">
        <f aca="false">#REF!*E16</f>
        <v>#REF!</v>
      </c>
      <c r="J16" s="248" t="e">
        <f aca="false">#REF!</f>
        <v>#REF!</v>
      </c>
      <c r="K16" s="248" t="e">
        <f aca="false">#REF!</f>
        <v>#REF!</v>
      </c>
      <c r="L16" s="247" t="e">
        <f aca="false">#REF!+#REF!+#REF!</f>
        <v>#REF!</v>
      </c>
      <c r="M16" s="247" t="e">
        <f aca="false">0.2*(F16+L16)</f>
        <v>#REF!</v>
      </c>
      <c r="N16" s="247" t="e">
        <f aca="false">0.02*(F16+L16)</f>
        <v>#REF!</v>
      </c>
      <c r="O16" s="247" t="e">
        <f aca="false">0.04*(F16+L16)</f>
        <v>#REF!</v>
      </c>
      <c r="P16" s="247" t="e">
        <f aca="false">F16+L16+M16+N16+O16</f>
        <v>#REF!</v>
      </c>
      <c r="Q16" s="247" t="e">
        <f aca="false">F16+L16</f>
        <v>#REF!</v>
      </c>
    </row>
    <row r="17" customFormat="false" ht="15.75" hidden="false" customHeight="false" outlineLevel="0" collapsed="false">
      <c r="A17" s="243" t="n">
        <v>10</v>
      </c>
      <c r="B17" s="253" t="s">
        <v>217</v>
      </c>
      <c r="C17" s="254" t="n">
        <v>20</v>
      </c>
      <c r="D17" s="255" t="s">
        <v>213</v>
      </c>
      <c r="E17" s="246" t="n">
        <v>1</v>
      </c>
      <c r="F17" s="247" t="e">
        <f aca="false">SUM(G17:K17)</f>
        <v>#REF!</v>
      </c>
      <c r="G17" s="248" t="e">
        <f aca="false">#REF!</f>
        <v>#REF!</v>
      </c>
      <c r="H17" s="249" t="e">
        <f aca="false">(#REF!+#REF!+#REF!)*E17</f>
        <v>#REF!</v>
      </c>
      <c r="I17" s="249" t="e">
        <f aca="false">#REF!*E17</f>
        <v>#REF!</v>
      </c>
      <c r="J17" s="248" t="e">
        <f aca="false">#REF!</f>
        <v>#REF!</v>
      </c>
      <c r="K17" s="248" t="e">
        <f aca="false">#REF!</f>
        <v>#REF!</v>
      </c>
      <c r="L17" s="247" t="e">
        <f aca="false">#REF!+#REF!+#REF!</f>
        <v>#REF!</v>
      </c>
      <c r="M17" s="247" t="e">
        <f aca="false">0.2*(F17+L17)</f>
        <v>#REF!</v>
      </c>
      <c r="N17" s="247" t="e">
        <f aca="false">0.02*(F17+L17)</f>
        <v>#REF!</v>
      </c>
      <c r="O17" s="247" t="e">
        <f aca="false">0.04*(F17+L17)</f>
        <v>#REF!</v>
      </c>
      <c r="P17" s="247" t="e">
        <f aca="false">F17+L17+M17+N17+O17</f>
        <v>#REF!</v>
      </c>
      <c r="Q17" s="247" t="e">
        <f aca="false">F17+L17</f>
        <v>#REF!</v>
      </c>
    </row>
    <row r="18" customFormat="false" ht="15.75" hidden="false" customHeight="false" outlineLevel="0" collapsed="false">
      <c r="A18" s="243" t="n">
        <v>11</v>
      </c>
      <c r="B18" s="253" t="s">
        <v>218</v>
      </c>
      <c r="C18" s="254" t="n">
        <v>30</v>
      </c>
      <c r="D18" s="255" t="s">
        <v>213</v>
      </c>
      <c r="E18" s="246" t="n">
        <v>1.1</v>
      </c>
      <c r="F18" s="247" t="e">
        <f aca="false">SUM(G18:K18)</f>
        <v>#REF!</v>
      </c>
      <c r="G18" s="248" t="e">
        <f aca="false">#REF!</f>
        <v>#REF!</v>
      </c>
      <c r="H18" s="249" t="e">
        <f aca="false">(#REF!+#REF!+#REF!)*E18</f>
        <v>#REF!</v>
      </c>
      <c r="I18" s="249" t="e">
        <f aca="false">#REF!*E18</f>
        <v>#REF!</v>
      </c>
      <c r="J18" s="248" t="e">
        <f aca="false">#REF!</f>
        <v>#REF!</v>
      </c>
      <c r="K18" s="248" t="e">
        <f aca="false">#REF!</f>
        <v>#REF!</v>
      </c>
      <c r="L18" s="247" t="e">
        <f aca="false">#REF!+#REF!+#REF!</f>
        <v>#REF!</v>
      </c>
      <c r="M18" s="247" t="e">
        <f aca="false">0.2*(F18+L18)</f>
        <v>#REF!</v>
      </c>
      <c r="N18" s="247" t="e">
        <f aca="false">0.02*(F18+L18)</f>
        <v>#REF!</v>
      </c>
      <c r="O18" s="247" t="e">
        <f aca="false">0.04*(F18+L18)</f>
        <v>#REF!</v>
      </c>
      <c r="P18" s="247" t="e">
        <f aca="false">F18+L18+M18+N18+O18</f>
        <v>#REF!</v>
      </c>
      <c r="Q18" s="247" t="e">
        <f aca="false">F18+L18</f>
        <v>#REF!</v>
      </c>
    </row>
    <row r="19" customFormat="false" ht="15.75" hidden="false" customHeight="false" outlineLevel="0" collapsed="false">
      <c r="A19" s="243" t="n">
        <v>12</v>
      </c>
      <c r="B19" s="253" t="s">
        <v>219</v>
      </c>
      <c r="C19" s="254" t="n">
        <v>20</v>
      </c>
      <c r="D19" s="255" t="s">
        <v>213</v>
      </c>
      <c r="E19" s="246" t="n">
        <v>1</v>
      </c>
      <c r="F19" s="247" t="e">
        <f aca="false">SUM(G19:K19)</f>
        <v>#REF!</v>
      </c>
      <c r="G19" s="248" t="e">
        <f aca="false">#REF!</f>
        <v>#REF!</v>
      </c>
      <c r="H19" s="249" t="e">
        <f aca="false">(#REF!+#REF!+#REF!)*E19</f>
        <v>#REF!</v>
      </c>
      <c r="I19" s="249" t="e">
        <f aca="false">#REF!*E19</f>
        <v>#REF!</v>
      </c>
      <c r="J19" s="248" t="e">
        <f aca="false">#REF!</f>
        <v>#REF!</v>
      </c>
      <c r="K19" s="248" t="e">
        <f aca="false">#REF!</f>
        <v>#REF!</v>
      </c>
      <c r="L19" s="247" t="e">
        <f aca="false">#REF!+#REF!+#REF!</f>
        <v>#REF!</v>
      </c>
      <c r="M19" s="247" t="e">
        <f aca="false">0.2*(F19+L19)</f>
        <v>#REF!</v>
      </c>
      <c r="N19" s="247" t="e">
        <f aca="false">0.02*(F19+L19)</f>
        <v>#REF!</v>
      </c>
      <c r="O19" s="247" t="e">
        <f aca="false">0.04*(F19+L19)</f>
        <v>#REF!</v>
      </c>
      <c r="P19" s="247" t="e">
        <f aca="false">F19+L19+M19+N19+O19</f>
        <v>#REF!</v>
      </c>
      <c r="Q19" s="247" t="e">
        <f aca="false">F19+L19</f>
        <v>#REF!</v>
      </c>
    </row>
    <row r="20" customFormat="false" ht="15.75" hidden="false" customHeight="false" outlineLevel="0" collapsed="false">
      <c r="A20" s="243" t="n">
        <v>13</v>
      </c>
      <c r="B20" s="253" t="s">
        <v>220</v>
      </c>
      <c r="C20" s="254" t="n">
        <v>20</v>
      </c>
      <c r="D20" s="255" t="s">
        <v>213</v>
      </c>
      <c r="E20" s="246" t="n">
        <v>1</v>
      </c>
      <c r="F20" s="247" t="e">
        <f aca="false">SUM(G20:K20)</f>
        <v>#REF!</v>
      </c>
      <c r="G20" s="248" t="e">
        <f aca="false">#REF!</f>
        <v>#REF!</v>
      </c>
      <c r="H20" s="249" t="e">
        <f aca="false">(#REF!+#REF!+#REF!)*E20</f>
        <v>#REF!</v>
      </c>
      <c r="I20" s="249" t="e">
        <f aca="false">#REF!*E20</f>
        <v>#REF!</v>
      </c>
      <c r="J20" s="248" t="e">
        <f aca="false">#REF!</f>
        <v>#REF!</v>
      </c>
      <c r="K20" s="248" t="e">
        <f aca="false">#REF!</f>
        <v>#REF!</v>
      </c>
      <c r="L20" s="247" t="e">
        <f aca="false">#REF!+#REF!+#REF!</f>
        <v>#REF!</v>
      </c>
      <c r="M20" s="247" t="e">
        <f aca="false">0.2*(F20+L20)</f>
        <v>#REF!</v>
      </c>
      <c r="N20" s="247" t="e">
        <f aca="false">0.02*(F20+L20)</f>
        <v>#REF!</v>
      </c>
      <c r="O20" s="247" t="e">
        <f aca="false">0.04*(F20+L20)</f>
        <v>#REF!</v>
      </c>
      <c r="P20" s="247" t="e">
        <f aca="false">F20+L20+M20+N20+O20</f>
        <v>#REF!</v>
      </c>
      <c r="Q20" s="247" t="e">
        <f aca="false">F20+L20</f>
        <v>#REF!</v>
      </c>
    </row>
    <row r="21" customFormat="false" ht="15.75" hidden="false" customHeight="true" outlineLevel="0" collapsed="false">
      <c r="A21" s="256" t="n">
        <v>14</v>
      </c>
      <c r="B21" s="253" t="s">
        <v>221</v>
      </c>
      <c r="C21" s="254" t="n">
        <v>10</v>
      </c>
      <c r="D21" s="255" t="s">
        <v>213</v>
      </c>
      <c r="E21" s="246" t="n">
        <v>0.9</v>
      </c>
      <c r="F21" s="247" t="e">
        <f aca="false">SUM(G21:K21)</f>
        <v>#REF!</v>
      </c>
      <c r="G21" s="248" t="e">
        <f aca="false">#REF!</f>
        <v>#REF!</v>
      </c>
      <c r="H21" s="249" t="e">
        <f aca="false">(#REF!+#REF!+#REF!)*E21</f>
        <v>#REF!</v>
      </c>
      <c r="I21" s="249" t="e">
        <f aca="false">#REF!*E21</f>
        <v>#REF!</v>
      </c>
      <c r="J21" s="248" t="e">
        <f aca="false">#REF!</f>
        <v>#REF!</v>
      </c>
      <c r="K21" s="248" t="e">
        <f aca="false">#REF!</f>
        <v>#REF!</v>
      </c>
      <c r="L21" s="247" t="e">
        <f aca="false">#REF!+#REF!+#REF!</f>
        <v>#REF!</v>
      </c>
      <c r="M21" s="247" t="e">
        <f aca="false">0.2*(F21+L21)</f>
        <v>#REF!</v>
      </c>
      <c r="N21" s="247" t="e">
        <f aca="false">0.02*(F21+L21)</f>
        <v>#REF!</v>
      </c>
      <c r="O21" s="247" t="e">
        <f aca="false">0.04*(F21+L21)</f>
        <v>#REF!</v>
      </c>
      <c r="P21" s="247" t="e">
        <f aca="false">F21+L21+M21+N21+O21</f>
        <v>#REF!</v>
      </c>
      <c r="Q21" s="247" t="e">
        <f aca="false">F21+L21</f>
        <v>#REF!</v>
      </c>
    </row>
    <row r="22" customFormat="false" ht="15.75" hidden="false" customHeight="false" outlineLevel="0" collapsed="false">
      <c r="A22" s="243" t="n">
        <v>15</v>
      </c>
      <c r="B22" s="253" t="s">
        <v>222</v>
      </c>
      <c r="C22" s="254" t="n">
        <v>20</v>
      </c>
      <c r="D22" s="254" t="s">
        <v>223</v>
      </c>
      <c r="E22" s="246" t="n">
        <v>1.6</v>
      </c>
      <c r="F22" s="247" t="e">
        <f aca="false">SUM(G22:K22)</f>
        <v>#REF!</v>
      </c>
      <c r="G22" s="248" t="e">
        <f aca="false">#REF!</f>
        <v>#REF!</v>
      </c>
      <c r="H22" s="249" t="e">
        <f aca="false">(#REF!+#REF!+#REF!)*E22</f>
        <v>#REF!</v>
      </c>
      <c r="I22" s="249" t="e">
        <f aca="false">#REF!*E22</f>
        <v>#REF!</v>
      </c>
      <c r="J22" s="248" t="e">
        <f aca="false">#REF!</f>
        <v>#REF!</v>
      </c>
      <c r="K22" s="248" t="e">
        <f aca="false">#REF!</f>
        <v>#REF!</v>
      </c>
      <c r="L22" s="247" t="e">
        <f aca="false">#REF!+#REF!+#REF!</f>
        <v>#REF!</v>
      </c>
      <c r="M22" s="247" t="e">
        <f aca="false">0.2*(F22+L22)</f>
        <v>#REF!</v>
      </c>
      <c r="N22" s="247" t="e">
        <f aca="false">0.02*(F22+L22)</f>
        <v>#REF!</v>
      </c>
      <c r="O22" s="247" t="e">
        <f aca="false">0.04*(F22+L22)</f>
        <v>#REF!</v>
      </c>
      <c r="P22" s="247" t="e">
        <f aca="false">F22+L22+M22+N22+O22</f>
        <v>#REF!</v>
      </c>
      <c r="Q22" s="247" t="e">
        <f aca="false">F22+L22</f>
        <v>#REF!</v>
      </c>
    </row>
    <row r="23" customFormat="false" ht="15.75" hidden="false" customHeight="false" outlineLevel="0" collapsed="false">
      <c r="A23" s="256" t="n">
        <v>16</v>
      </c>
      <c r="B23" s="253" t="s">
        <v>224</v>
      </c>
      <c r="C23" s="254" t="n">
        <v>20</v>
      </c>
      <c r="D23" s="254" t="s">
        <v>215</v>
      </c>
      <c r="E23" s="246" t="n">
        <v>1.1</v>
      </c>
      <c r="F23" s="247" t="e">
        <f aca="false">SUM(G23:K23)</f>
        <v>#REF!</v>
      </c>
      <c r="G23" s="248" t="e">
        <f aca="false">#REF!</f>
        <v>#REF!</v>
      </c>
      <c r="H23" s="249" t="e">
        <f aca="false">(#REF!+#REF!+#REF!)*E23</f>
        <v>#REF!</v>
      </c>
      <c r="I23" s="249" t="e">
        <f aca="false">#REF!*E23</f>
        <v>#REF!</v>
      </c>
      <c r="J23" s="248" t="e">
        <f aca="false">#REF!</f>
        <v>#REF!</v>
      </c>
      <c r="K23" s="248" t="e">
        <f aca="false">#REF!</f>
        <v>#REF!</v>
      </c>
      <c r="L23" s="247" t="e">
        <f aca="false">#REF!+#REF!+#REF!</f>
        <v>#REF!</v>
      </c>
      <c r="M23" s="247" t="e">
        <f aca="false">0.2*(F23+L23)</f>
        <v>#REF!</v>
      </c>
      <c r="N23" s="247" t="e">
        <f aca="false">0.02*(F23+L23)</f>
        <v>#REF!</v>
      </c>
      <c r="O23" s="247" t="e">
        <f aca="false">0.04*(F23+L23)</f>
        <v>#REF!</v>
      </c>
      <c r="P23" s="247" t="e">
        <f aca="false">F23+L23+M23+N23+O23</f>
        <v>#REF!</v>
      </c>
      <c r="Q23" s="247" t="e">
        <f aca="false">F23+L23</f>
        <v>#REF!</v>
      </c>
    </row>
    <row r="24" customFormat="false" ht="15.75" hidden="false" customHeight="false" outlineLevel="0" collapsed="false">
      <c r="A24" s="243" t="n">
        <v>17</v>
      </c>
      <c r="B24" s="253" t="s">
        <v>225</v>
      </c>
      <c r="C24" s="254" t="n">
        <v>20</v>
      </c>
      <c r="D24" s="254" t="s">
        <v>215</v>
      </c>
      <c r="E24" s="246" t="n">
        <v>1.1</v>
      </c>
      <c r="F24" s="247" t="e">
        <f aca="false">SUM(G24:K24)</f>
        <v>#REF!</v>
      </c>
      <c r="G24" s="248" t="e">
        <f aca="false">#REF!</f>
        <v>#REF!</v>
      </c>
      <c r="H24" s="249" t="e">
        <f aca="false">(#REF!+#REF!+#REF!)*E24</f>
        <v>#REF!</v>
      </c>
      <c r="I24" s="249" t="e">
        <f aca="false">#REF!*E24</f>
        <v>#REF!</v>
      </c>
      <c r="J24" s="248" t="e">
        <f aca="false">#REF!</f>
        <v>#REF!</v>
      </c>
      <c r="K24" s="248" t="e">
        <f aca="false">#REF!</f>
        <v>#REF!</v>
      </c>
      <c r="L24" s="247" t="e">
        <f aca="false">#REF!+#REF!+#REF!</f>
        <v>#REF!</v>
      </c>
      <c r="M24" s="247" t="e">
        <f aca="false">0.2*(F24+L24)</f>
        <v>#REF!</v>
      </c>
      <c r="N24" s="247" t="e">
        <f aca="false">0.02*(F24+L24)</f>
        <v>#REF!</v>
      </c>
      <c r="O24" s="247" t="e">
        <f aca="false">0.04*(F24+L24)</f>
        <v>#REF!</v>
      </c>
      <c r="P24" s="247" t="e">
        <f aca="false">F24+L24+M24+N24+O24</f>
        <v>#REF!</v>
      </c>
      <c r="Q24" s="247" t="e">
        <f aca="false">F24+L24</f>
        <v>#REF!</v>
      </c>
    </row>
    <row r="25" customFormat="false" ht="15.75" hidden="false" customHeight="false" outlineLevel="0" collapsed="false">
      <c r="A25" s="256" t="n">
        <v>18</v>
      </c>
      <c r="B25" s="253" t="s">
        <v>226</v>
      </c>
      <c r="C25" s="254" t="n">
        <v>20</v>
      </c>
      <c r="D25" s="255" t="s">
        <v>213</v>
      </c>
      <c r="E25" s="246" t="n">
        <v>1</v>
      </c>
      <c r="F25" s="247" t="e">
        <f aca="false">SUM(G25:K25)</f>
        <v>#REF!</v>
      </c>
      <c r="G25" s="248" t="e">
        <f aca="false">#REF!</f>
        <v>#REF!</v>
      </c>
      <c r="H25" s="249" t="e">
        <f aca="false">(#REF!+#REF!+#REF!)*E25</f>
        <v>#REF!</v>
      </c>
      <c r="I25" s="249" t="e">
        <f aca="false">#REF!*E25</f>
        <v>#REF!</v>
      </c>
      <c r="J25" s="248" t="e">
        <f aca="false">#REF!</f>
        <v>#REF!</v>
      </c>
      <c r="K25" s="248" t="e">
        <f aca="false">#REF!</f>
        <v>#REF!</v>
      </c>
      <c r="L25" s="247" t="e">
        <f aca="false">#REF!+#REF!+#REF!</f>
        <v>#REF!</v>
      </c>
      <c r="M25" s="247" t="e">
        <f aca="false">0.2*(F25+L25)</f>
        <v>#REF!</v>
      </c>
      <c r="N25" s="247" t="e">
        <f aca="false">0.02*(F25+L25)</f>
        <v>#REF!</v>
      </c>
      <c r="O25" s="247" t="e">
        <f aca="false">0.04*(F25+L25)</f>
        <v>#REF!</v>
      </c>
      <c r="P25" s="247" t="e">
        <f aca="false">F25+L25+M25+N25+O25</f>
        <v>#REF!</v>
      </c>
      <c r="Q25" s="247" t="e">
        <f aca="false">F25+L25</f>
        <v>#REF!</v>
      </c>
    </row>
    <row r="26" customFormat="false" ht="15.75" hidden="false" customHeight="false" outlineLevel="0" collapsed="false">
      <c r="A26" s="243" t="n">
        <v>19</v>
      </c>
      <c r="B26" s="253" t="s">
        <v>227</v>
      </c>
      <c r="C26" s="254" t="n">
        <v>10</v>
      </c>
      <c r="D26" s="255" t="s">
        <v>213</v>
      </c>
      <c r="E26" s="246" t="n">
        <v>0.9</v>
      </c>
      <c r="F26" s="247" t="e">
        <f aca="false">SUM(G26:K26)</f>
        <v>#REF!</v>
      </c>
      <c r="G26" s="248" t="e">
        <f aca="false">#REF!</f>
        <v>#REF!</v>
      </c>
      <c r="H26" s="249" t="e">
        <f aca="false">(#REF!+#REF!+#REF!)*E26</f>
        <v>#REF!</v>
      </c>
      <c r="I26" s="249" t="e">
        <f aca="false">#REF!*E26</f>
        <v>#REF!</v>
      </c>
      <c r="J26" s="248" t="e">
        <f aca="false">#REF!</f>
        <v>#REF!</v>
      </c>
      <c r="K26" s="248" t="e">
        <f aca="false">#REF!</f>
        <v>#REF!</v>
      </c>
      <c r="L26" s="247" t="e">
        <f aca="false">#REF!+#REF!+#REF!</f>
        <v>#REF!</v>
      </c>
      <c r="M26" s="247" t="e">
        <f aca="false">0.2*(F26+L26)</f>
        <v>#REF!</v>
      </c>
      <c r="N26" s="247" t="e">
        <f aca="false">0.02*(F26+L26)</f>
        <v>#REF!</v>
      </c>
      <c r="O26" s="247" t="e">
        <f aca="false">0.04*(F26+L26)</f>
        <v>#REF!</v>
      </c>
      <c r="P26" s="247" t="e">
        <f aca="false">F26+L26+M26+N26+O26</f>
        <v>#REF!</v>
      </c>
      <c r="Q26" s="247" t="e">
        <f aca="false">F26+L26</f>
        <v>#REF!</v>
      </c>
    </row>
    <row r="27" customFormat="false" ht="15.75" hidden="false" customHeight="false" outlineLevel="0" collapsed="false">
      <c r="A27" s="256" t="n">
        <v>20</v>
      </c>
      <c r="B27" s="253" t="s">
        <v>228</v>
      </c>
      <c r="C27" s="254" t="n">
        <v>10</v>
      </c>
      <c r="D27" s="255" t="s">
        <v>213</v>
      </c>
      <c r="E27" s="246" t="n">
        <v>0.9</v>
      </c>
      <c r="F27" s="247" t="e">
        <f aca="false">SUM(G27:K27)</f>
        <v>#REF!</v>
      </c>
      <c r="G27" s="248" t="e">
        <f aca="false">#REF!</f>
        <v>#REF!</v>
      </c>
      <c r="H27" s="249" t="e">
        <f aca="false">(#REF!+#REF!+#REF!)*E27</f>
        <v>#REF!</v>
      </c>
      <c r="I27" s="249" t="e">
        <f aca="false">#REF!*E27</f>
        <v>#REF!</v>
      </c>
      <c r="J27" s="248" t="e">
        <f aca="false">#REF!</f>
        <v>#REF!</v>
      </c>
      <c r="K27" s="248" t="e">
        <f aca="false">#REF!</f>
        <v>#REF!</v>
      </c>
      <c r="L27" s="247" t="e">
        <f aca="false">#REF!+#REF!+#REF!</f>
        <v>#REF!</v>
      </c>
      <c r="M27" s="247" t="e">
        <f aca="false">0.2*(F27+L27)</f>
        <v>#REF!</v>
      </c>
      <c r="N27" s="247" t="e">
        <f aca="false">0.02*(F27+L27)</f>
        <v>#REF!</v>
      </c>
      <c r="O27" s="247" t="e">
        <f aca="false">0.04*(F27+L27)</f>
        <v>#REF!</v>
      </c>
      <c r="P27" s="247" t="e">
        <f aca="false">F27+L27+M27+N27+O27</f>
        <v>#REF!</v>
      </c>
      <c r="Q27" s="247" t="e">
        <f aca="false">F27+L27</f>
        <v>#REF!</v>
      </c>
    </row>
    <row r="28" customFormat="false" ht="15.75" hidden="false" customHeight="false" outlineLevel="0" collapsed="false">
      <c r="A28" s="243" t="n">
        <v>21</v>
      </c>
      <c r="B28" s="253" t="s">
        <v>229</v>
      </c>
      <c r="C28" s="254" t="n">
        <v>20</v>
      </c>
      <c r="D28" s="254" t="s">
        <v>215</v>
      </c>
      <c r="E28" s="246" t="n">
        <v>1.1</v>
      </c>
      <c r="F28" s="247" t="e">
        <f aca="false">SUM(G28:K28)</f>
        <v>#REF!</v>
      </c>
      <c r="G28" s="248" t="e">
        <f aca="false">#REF!</f>
        <v>#REF!</v>
      </c>
      <c r="H28" s="249" t="e">
        <f aca="false">(#REF!+#REF!+#REF!)*E28</f>
        <v>#REF!</v>
      </c>
      <c r="I28" s="249" t="e">
        <f aca="false">#REF!*E28</f>
        <v>#REF!</v>
      </c>
      <c r="J28" s="248" t="e">
        <f aca="false">#REF!</f>
        <v>#REF!</v>
      </c>
      <c r="K28" s="248" t="e">
        <f aca="false">#REF!</f>
        <v>#REF!</v>
      </c>
      <c r="L28" s="247" t="e">
        <f aca="false">#REF!+#REF!+#REF!</f>
        <v>#REF!</v>
      </c>
      <c r="M28" s="247" t="e">
        <f aca="false">0.2*(F28+L28)</f>
        <v>#REF!</v>
      </c>
      <c r="N28" s="247" t="e">
        <f aca="false">0.02*(F28+L28)</f>
        <v>#REF!</v>
      </c>
      <c r="O28" s="247" t="e">
        <f aca="false">0.04*(F28+L28)</f>
        <v>#REF!</v>
      </c>
      <c r="P28" s="247" t="e">
        <f aca="false">F28+L28+M28+N28+O28</f>
        <v>#REF!</v>
      </c>
      <c r="Q28" s="247" t="e">
        <f aca="false">F28+L28</f>
        <v>#REF!</v>
      </c>
    </row>
    <row r="29" customFormat="false" ht="15.75" hidden="false" customHeight="false" outlineLevel="0" collapsed="false">
      <c r="A29" s="257" t="s">
        <v>230</v>
      </c>
      <c r="B29" s="258" t="s">
        <v>231</v>
      </c>
      <c r="C29" s="252"/>
      <c r="D29" s="252"/>
      <c r="E29" s="252"/>
      <c r="F29" s="247"/>
      <c r="G29" s="248"/>
      <c r="H29" s="249"/>
      <c r="I29" s="249"/>
      <c r="J29" s="248"/>
      <c r="K29" s="248"/>
      <c r="L29" s="247"/>
      <c r="M29" s="247"/>
      <c r="N29" s="247"/>
      <c r="O29" s="247"/>
      <c r="P29" s="247"/>
      <c r="Q29" s="247"/>
    </row>
    <row r="30" customFormat="false" ht="15.75" hidden="false" customHeight="false" outlineLevel="0" collapsed="false">
      <c r="A30" s="259" t="n">
        <v>22</v>
      </c>
      <c r="B30" s="260" t="s">
        <v>232</v>
      </c>
      <c r="C30" s="255" t="n">
        <v>186</v>
      </c>
      <c r="D30" s="255" t="s">
        <v>215</v>
      </c>
      <c r="E30" s="252" t="n">
        <v>1</v>
      </c>
      <c r="F30" s="247" t="e">
        <f aca="false">SUM(G30:K30)</f>
        <v>#REF!</v>
      </c>
      <c r="G30" s="248" t="e">
        <f aca="false">#REF!</f>
        <v>#REF!</v>
      </c>
      <c r="H30" s="249" t="e">
        <f aca="false">(#REF!+#REF!+#REF!)*E30</f>
        <v>#REF!</v>
      </c>
      <c r="I30" s="249" t="e">
        <f aca="false">#REF!*E30</f>
        <v>#REF!</v>
      </c>
      <c r="J30" s="248" t="e">
        <f aca="false">#REF!</f>
        <v>#REF!</v>
      </c>
      <c r="K30" s="248" t="e">
        <f aca="false">#REF!</f>
        <v>#REF!</v>
      </c>
      <c r="L30" s="247" t="e">
        <f aca="false">#REF!+#REF!+#REF!</f>
        <v>#REF!</v>
      </c>
      <c r="M30" s="247" t="e">
        <f aca="false">0.2*(F30+L30)</f>
        <v>#REF!</v>
      </c>
      <c r="N30" s="247" t="e">
        <f aca="false">0.02*(F30+L30)</f>
        <v>#REF!</v>
      </c>
      <c r="O30" s="247" t="e">
        <f aca="false">0.04*(F30+L30)</f>
        <v>#REF!</v>
      </c>
      <c r="P30" s="247" t="e">
        <f aca="false">F30+L30+M30+N30+O30</f>
        <v>#REF!</v>
      </c>
      <c r="Q30" s="247" t="e">
        <f aca="false">F30+L30</f>
        <v>#REF!</v>
      </c>
    </row>
    <row r="31" customFormat="false" ht="15.75" hidden="false" customHeight="false" outlineLevel="0" collapsed="false">
      <c r="A31" s="259" t="n">
        <v>23</v>
      </c>
      <c r="B31" s="260" t="s">
        <v>233</v>
      </c>
      <c r="C31" s="255" t="n">
        <v>4.6</v>
      </c>
      <c r="D31" s="255" t="s">
        <v>215</v>
      </c>
      <c r="E31" s="252" t="n">
        <v>1</v>
      </c>
      <c r="F31" s="247" t="e">
        <f aca="false">SUM(G31:K31)</f>
        <v>#REF!</v>
      </c>
      <c r="G31" s="248" t="e">
        <f aca="false">#REF!</f>
        <v>#REF!</v>
      </c>
      <c r="H31" s="249" t="e">
        <f aca="false">#REF!+#REF!+#REF!*E31</f>
        <v>#REF!</v>
      </c>
      <c r="I31" s="249" t="e">
        <f aca="false">#REF!*E31</f>
        <v>#REF!</v>
      </c>
      <c r="J31" s="248" t="e">
        <f aca="false">#REF!</f>
        <v>#REF!</v>
      </c>
      <c r="K31" s="248" t="e">
        <f aca="false">#REF!</f>
        <v>#REF!</v>
      </c>
      <c r="L31" s="247" t="e">
        <f aca="false">#REF!+#REF!+#REF!</f>
        <v>#REF!</v>
      </c>
      <c r="M31" s="247" t="e">
        <f aca="false">0.2*(F31+L31)</f>
        <v>#REF!</v>
      </c>
      <c r="N31" s="247" t="e">
        <f aca="false">0.02*(F31+L31)</f>
        <v>#REF!</v>
      </c>
      <c r="O31" s="247" t="e">
        <f aca="false">0.04*(F31+L31)</f>
        <v>#REF!</v>
      </c>
      <c r="P31" s="247" t="e">
        <f aca="false">F31+L31+M31+N31+O31</f>
        <v>#REF!</v>
      </c>
      <c r="Q31" s="247" t="e">
        <f aca="false">F31+L31</f>
        <v>#REF!</v>
      </c>
    </row>
    <row r="32" customFormat="false" ht="15.75" hidden="false" customHeight="false" outlineLevel="0" collapsed="false">
      <c r="A32" s="257" t="s">
        <v>234</v>
      </c>
      <c r="B32" s="239" t="s">
        <v>235</v>
      </c>
      <c r="C32" s="261"/>
      <c r="D32" s="261"/>
      <c r="E32" s="252"/>
      <c r="F32" s="247"/>
      <c r="G32" s="248"/>
      <c r="H32" s="249"/>
      <c r="I32" s="249"/>
      <c r="J32" s="248"/>
      <c r="K32" s="248"/>
      <c r="L32" s="247"/>
      <c r="M32" s="247"/>
      <c r="N32" s="247"/>
      <c r="O32" s="247"/>
      <c r="P32" s="247"/>
      <c r="Q32" s="247"/>
    </row>
    <row r="33" customFormat="false" ht="15.75" hidden="false" customHeight="false" outlineLevel="0" collapsed="false">
      <c r="A33" s="259" t="n">
        <v>24</v>
      </c>
      <c r="B33" s="262" t="s">
        <v>236</v>
      </c>
      <c r="C33" s="263" t="n">
        <v>119.0161</v>
      </c>
      <c r="D33" s="263" t="s">
        <v>209</v>
      </c>
      <c r="E33" s="252" t="n">
        <v>1</v>
      </c>
      <c r="F33" s="247" t="e">
        <f aca="false">SUM(G33:K33)</f>
        <v>#REF!</v>
      </c>
      <c r="G33" s="248" t="e">
        <f aca="false">#REF!</f>
        <v>#REF!</v>
      </c>
      <c r="H33" s="249" t="e">
        <f aca="false">#REF!+#REF!+#REF!*E33</f>
        <v>#REF!</v>
      </c>
      <c r="I33" s="249" t="e">
        <f aca="false">#REF!*E33</f>
        <v>#REF!</v>
      </c>
      <c r="J33" s="248" t="e">
        <f aca="false">#REF!</f>
        <v>#REF!</v>
      </c>
      <c r="K33" s="248" t="e">
        <f aca="false">#REF!</f>
        <v>#REF!</v>
      </c>
      <c r="L33" s="247" t="e">
        <f aca="false">#REF!+#REF!+#REF!</f>
        <v>#REF!</v>
      </c>
      <c r="M33" s="247" t="e">
        <f aca="false">0.2*(F33+L33)</f>
        <v>#REF!</v>
      </c>
      <c r="N33" s="247" t="e">
        <f aca="false">0.02*(F33+L33)</f>
        <v>#REF!</v>
      </c>
      <c r="O33" s="247" t="e">
        <f aca="false">0.04*(F33+L33)</f>
        <v>#REF!</v>
      </c>
      <c r="P33" s="247" t="e">
        <f aca="false">F33+L33+M33+N33+O33</f>
        <v>#REF!</v>
      </c>
      <c r="Q33" s="247" t="e">
        <f aca="false">F33+L33</f>
        <v>#REF!</v>
      </c>
    </row>
    <row r="34" customFormat="false" ht="15.75" hidden="false" customHeight="false" outlineLevel="0" collapsed="false">
      <c r="A34" s="259" t="n">
        <v>25</v>
      </c>
      <c r="B34" s="264" t="s">
        <v>237</v>
      </c>
      <c r="C34" s="265" t="n">
        <v>12</v>
      </c>
      <c r="D34" s="265" t="s">
        <v>209</v>
      </c>
      <c r="E34" s="252" t="n">
        <v>1</v>
      </c>
      <c r="F34" s="247" t="e">
        <f aca="false">SUM(G34:K34)</f>
        <v>#REF!</v>
      </c>
      <c r="G34" s="248" t="e">
        <f aca="false">#REF!</f>
        <v>#REF!</v>
      </c>
      <c r="H34" s="249" t="e">
        <f aca="false">#REF!+#REF!+#REF!*E34</f>
        <v>#REF!</v>
      </c>
      <c r="I34" s="249" t="e">
        <f aca="false">#REF!*E34</f>
        <v>#REF!</v>
      </c>
      <c r="J34" s="248" t="e">
        <f aca="false">#REF!</f>
        <v>#REF!</v>
      </c>
      <c r="K34" s="248" t="e">
        <f aca="false">#REF!</f>
        <v>#REF!</v>
      </c>
      <c r="L34" s="247" t="e">
        <f aca="false">#REF!+#REF!+#REF!</f>
        <v>#REF!</v>
      </c>
      <c r="M34" s="247" t="e">
        <f aca="false">0.2*(F34+L34)</f>
        <v>#REF!</v>
      </c>
      <c r="N34" s="247" t="e">
        <f aca="false">0.02*(F34+L34)</f>
        <v>#REF!</v>
      </c>
      <c r="O34" s="247" t="e">
        <f aca="false">0.04*(F34+L34)</f>
        <v>#REF!</v>
      </c>
      <c r="P34" s="247" t="e">
        <f aca="false">F34+L34+M34+N34+O34</f>
        <v>#REF!</v>
      </c>
      <c r="Q34" s="247" t="e">
        <f aca="false">F34+L34</f>
        <v>#REF!</v>
      </c>
    </row>
    <row r="35" customFormat="false" ht="15.75" hidden="false" customHeight="false" outlineLevel="0" collapsed="false">
      <c r="A35" s="259" t="n">
        <v>26</v>
      </c>
      <c r="B35" s="264" t="s">
        <v>238</v>
      </c>
      <c r="C35" s="265" t="n">
        <v>5266.9</v>
      </c>
      <c r="D35" s="265" t="s">
        <v>209</v>
      </c>
      <c r="E35" s="252" t="n">
        <v>1</v>
      </c>
      <c r="F35" s="247" t="e">
        <f aca="false">SUM(G35:K35)</f>
        <v>#REF!</v>
      </c>
      <c r="G35" s="248" t="e">
        <f aca="false">#REF!</f>
        <v>#REF!</v>
      </c>
      <c r="H35" s="249" t="e">
        <f aca="false">#REF!+#REF!+#REF!*E35</f>
        <v>#REF!</v>
      </c>
      <c r="I35" s="249" t="e">
        <f aca="false">#REF!*E35</f>
        <v>#REF!</v>
      </c>
      <c r="J35" s="248" t="e">
        <f aca="false">#REF!</f>
        <v>#REF!</v>
      </c>
      <c r="K35" s="248" t="e">
        <f aca="false">#REF!</f>
        <v>#REF!</v>
      </c>
      <c r="L35" s="247" t="e">
        <f aca="false">#REF!+#REF!+#REF!</f>
        <v>#REF!</v>
      </c>
      <c r="M35" s="247" t="e">
        <f aca="false">0.2*(F35+L35)</f>
        <v>#REF!</v>
      </c>
      <c r="N35" s="247" t="e">
        <f aca="false">0.02*(F35+L35)</f>
        <v>#REF!</v>
      </c>
      <c r="O35" s="247" t="e">
        <f aca="false">0.04*(F35+L35)</f>
        <v>#REF!</v>
      </c>
      <c r="P35" s="247" t="e">
        <f aca="false">F35+L35+M35+N35+O35</f>
        <v>#REF!</v>
      </c>
      <c r="Q35" s="247" t="e">
        <f aca="false">F35+L35</f>
        <v>#REF!</v>
      </c>
    </row>
    <row r="36" customFormat="false" ht="15.75" hidden="false" customHeight="false" outlineLevel="0" collapsed="false">
      <c r="A36" s="257" t="s">
        <v>239</v>
      </c>
      <c r="B36" s="239" t="s">
        <v>240</v>
      </c>
      <c r="C36" s="240"/>
      <c r="D36" s="240"/>
      <c r="E36" s="252"/>
      <c r="F36" s="247"/>
      <c r="G36" s="248"/>
      <c r="H36" s="249"/>
      <c r="I36" s="249"/>
      <c r="J36" s="248"/>
      <c r="K36" s="248"/>
      <c r="L36" s="247"/>
      <c r="M36" s="247"/>
      <c r="N36" s="247"/>
      <c r="O36" s="247"/>
      <c r="P36" s="247"/>
      <c r="Q36" s="247"/>
    </row>
    <row r="37" customFormat="false" ht="15.75" hidden="false" customHeight="false" outlineLevel="0" collapsed="false">
      <c r="A37" s="259" t="n">
        <v>27</v>
      </c>
      <c r="B37" s="266" t="s">
        <v>241</v>
      </c>
      <c r="C37" s="255" t="n">
        <v>1879</v>
      </c>
      <c r="D37" s="255" t="s">
        <v>215</v>
      </c>
      <c r="E37" s="252" t="n">
        <v>1</v>
      </c>
      <c r="F37" s="247" t="e">
        <f aca="false">SUM(G37:K37)</f>
        <v>#REF!</v>
      </c>
      <c r="G37" s="248" t="e">
        <f aca="false">#REF!</f>
        <v>#REF!</v>
      </c>
      <c r="H37" s="249" t="e">
        <f aca="false">#REF!+#REF!+#REF!*E37</f>
        <v>#REF!</v>
      </c>
      <c r="I37" s="249" t="e">
        <f aca="false">#REF!*E37</f>
        <v>#REF!</v>
      </c>
      <c r="J37" s="248" t="e">
        <f aca="false">#REF!</f>
        <v>#REF!</v>
      </c>
      <c r="K37" s="248" t="e">
        <f aca="false">#REF!</f>
        <v>#REF!</v>
      </c>
      <c r="L37" s="247" t="e">
        <f aca="false">#REF!+#REF!+#REF!</f>
        <v>#REF!</v>
      </c>
      <c r="M37" s="247" t="e">
        <f aca="false">0.2*(F37+L37)</f>
        <v>#REF!</v>
      </c>
      <c r="N37" s="247" t="e">
        <f aca="false">0.02*(F37+L37)</f>
        <v>#REF!</v>
      </c>
      <c r="O37" s="247" t="e">
        <f aca="false">0.04*(F37+L37)</f>
        <v>#REF!</v>
      </c>
      <c r="P37" s="247" t="e">
        <f aca="false">F37+L37+M37+N37+O37</f>
        <v>#REF!</v>
      </c>
      <c r="Q37" s="247" t="e">
        <f aca="false">F37+L37</f>
        <v>#REF!</v>
      </c>
    </row>
    <row r="38" customFormat="false" ht="15.75" hidden="false" customHeight="false" outlineLevel="0" collapsed="false">
      <c r="A38" s="259" t="n">
        <v>28</v>
      </c>
      <c r="B38" s="266" t="s">
        <v>242</v>
      </c>
      <c r="C38" s="255" t="n">
        <v>850</v>
      </c>
      <c r="D38" s="255" t="s">
        <v>215</v>
      </c>
      <c r="E38" s="252" t="n">
        <v>1</v>
      </c>
      <c r="F38" s="247" t="e">
        <f aca="false">SUM(G38:K38)</f>
        <v>#REF!</v>
      </c>
      <c r="G38" s="248" t="e">
        <f aca="false">#REF!</f>
        <v>#REF!</v>
      </c>
      <c r="H38" s="249" t="e">
        <f aca="false">#REF!+#REF!+#REF!*E38</f>
        <v>#REF!</v>
      </c>
      <c r="I38" s="249" t="e">
        <f aca="false">#REF!*E38</f>
        <v>#REF!</v>
      </c>
      <c r="J38" s="248" t="e">
        <f aca="false">#REF!</f>
        <v>#REF!</v>
      </c>
      <c r="K38" s="248" t="e">
        <f aca="false">#REF!</f>
        <v>#REF!</v>
      </c>
      <c r="L38" s="247" t="e">
        <f aca="false">#REF!+#REF!+#REF!</f>
        <v>#REF!</v>
      </c>
      <c r="M38" s="247" t="e">
        <f aca="false">0.2*(F38+L38)</f>
        <v>#REF!</v>
      </c>
      <c r="N38" s="247" t="e">
        <f aca="false">0.02*(F38+L38)</f>
        <v>#REF!</v>
      </c>
      <c r="O38" s="247" t="e">
        <f aca="false">0.04*(F38+L38)</f>
        <v>#REF!</v>
      </c>
      <c r="P38" s="247" t="e">
        <f aca="false">F38+L38+M38+N38+O38</f>
        <v>#REF!</v>
      </c>
      <c r="Q38" s="247" t="e">
        <f aca="false">F38+L38</f>
        <v>#REF!</v>
      </c>
    </row>
    <row r="39" customFormat="false" ht="15.75" hidden="false" customHeight="false" outlineLevel="0" collapsed="false">
      <c r="A39" s="259" t="n">
        <v>29</v>
      </c>
      <c r="B39" s="266" t="s">
        <v>243</v>
      </c>
      <c r="C39" s="255" t="n">
        <v>312</v>
      </c>
      <c r="D39" s="255" t="s">
        <v>215</v>
      </c>
      <c r="E39" s="252" t="n">
        <v>1</v>
      </c>
      <c r="F39" s="247" t="e">
        <f aca="false">SUM(G39:K39)</f>
        <v>#REF!</v>
      </c>
      <c r="G39" s="248" t="e">
        <f aca="false">#REF!</f>
        <v>#REF!</v>
      </c>
      <c r="H39" s="249" t="e">
        <f aca="false">#REF!+#REF!+#REF!*E39</f>
        <v>#REF!</v>
      </c>
      <c r="I39" s="249" t="e">
        <f aca="false">#REF!*E39</f>
        <v>#REF!</v>
      </c>
      <c r="J39" s="248" t="e">
        <f aca="false">#REF!</f>
        <v>#REF!</v>
      </c>
      <c r="K39" s="248" t="e">
        <f aca="false">#REF!</f>
        <v>#REF!</v>
      </c>
      <c r="L39" s="247" t="e">
        <f aca="false">#REF!+#REF!+#REF!</f>
        <v>#REF!</v>
      </c>
      <c r="M39" s="247" t="e">
        <f aca="false">0.2*(F39+L39)</f>
        <v>#REF!</v>
      </c>
      <c r="N39" s="247" t="e">
        <f aca="false">0.02*(F39+L39)</f>
        <v>#REF!</v>
      </c>
      <c r="O39" s="247" t="e">
        <f aca="false">0.04*(F39+L39)</f>
        <v>#REF!</v>
      </c>
      <c r="P39" s="247" t="e">
        <f aca="false">F39+L39+M39+N39+O39</f>
        <v>#REF!</v>
      </c>
      <c r="Q39" s="247" t="e">
        <f aca="false">F39+L39</f>
        <v>#REF!</v>
      </c>
    </row>
    <row r="40" customFormat="false" ht="15.75" hidden="false" customHeight="false" outlineLevel="0" collapsed="false">
      <c r="A40" s="259" t="n">
        <v>30</v>
      </c>
      <c r="B40" s="267" t="s">
        <v>244</v>
      </c>
      <c r="C40" s="255" t="n">
        <v>2</v>
      </c>
      <c r="D40" s="255" t="s">
        <v>223</v>
      </c>
      <c r="E40" s="252" t="n">
        <v>1</v>
      </c>
      <c r="F40" s="247" t="e">
        <f aca="false">SUM(G40:K40)</f>
        <v>#REF!</v>
      </c>
      <c r="G40" s="248" t="e">
        <f aca="false">#REF!</f>
        <v>#REF!</v>
      </c>
      <c r="H40" s="249" t="e">
        <f aca="false">#REF!+#REF!+#REF!*E40</f>
        <v>#REF!</v>
      </c>
      <c r="I40" s="249" t="e">
        <f aca="false">#REF!*E40</f>
        <v>#REF!</v>
      </c>
      <c r="J40" s="248" t="e">
        <f aca="false">#REF!</f>
        <v>#REF!</v>
      </c>
      <c r="K40" s="248" t="e">
        <f aca="false">#REF!</f>
        <v>#REF!</v>
      </c>
      <c r="L40" s="247" t="e">
        <f aca="false">#REF!+#REF!+#REF!</f>
        <v>#REF!</v>
      </c>
      <c r="M40" s="247" t="e">
        <f aca="false">0.2*(F40+L40)</f>
        <v>#REF!</v>
      </c>
      <c r="N40" s="247" t="e">
        <f aca="false">0.02*(F40+L40)</f>
        <v>#REF!</v>
      </c>
      <c r="O40" s="247" t="e">
        <f aca="false">0.04*(F40+L40)</f>
        <v>#REF!</v>
      </c>
      <c r="P40" s="247" t="e">
        <f aca="false">F40+L40+M40+N40+O40</f>
        <v>#REF!</v>
      </c>
      <c r="Q40" s="247" t="e">
        <f aca="false">F40+L40</f>
        <v>#REF!</v>
      </c>
    </row>
    <row r="41" customFormat="false" ht="15.75" hidden="false" customHeight="false" outlineLevel="0" collapsed="false">
      <c r="A41" s="259" t="n">
        <v>31</v>
      </c>
      <c r="B41" s="268" t="s">
        <v>245</v>
      </c>
      <c r="C41" s="255" t="n">
        <v>20</v>
      </c>
      <c r="D41" s="255" t="s">
        <v>213</v>
      </c>
      <c r="E41" s="252" t="n">
        <v>1</v>
      </c>
      <c r="F41" s="247" t="e">
        <f aca="false">SUM(G41:K41)</f>
        <v>#REF!</v>
      </c>
      <c r="G41" s="248" t="e">
        <f aca="false">#REF!</f>
        <v>#REF!</v>
      </c>
      <c r="H41" s="249" t="e">
        <f aca="false">#REF!+#REF!+#REF!*E41</f>
        <v>#REF!</v>
      </c>
      <c r="I41" s="249" t="e">
        <f aca="false">#REF!*E41</f>
        <v>#REF!</v>
      </c>
      <c r="J41" s="248" t="e">
        <f aca="false">#REF!</f>
        <v>#REF!</v>
      </c>
      <c r="K41" s="248" t="e">
        <f aca="false">#REF!</f>
        <v>#REF!</v>
      </c>
      <c r="L41" s="247" t="e">
        <f aca="false">#REF!+#REF!+#REF!</f>
        <v>#REF!</v>
      </c>
      <c r="M41" s="247" t="e">
        <f aca="false">0.2*(F41+L41)</f>
        <v>#REF!</v>
      </c>
      <c r="N41" s="247" t="e">
        <f aca="false">0.02*(F41+L41)</f>
        <v>#REF!</v>
      </c>
      <c r="O41" s="247" t="e">
        <f aca="false">0.04*(F41+L41)</f>
        <v>#REF!</v>
      </c>
      <c r="P41" s="247" t="e">
        <f aca="false">F41+L41+M41+N41+O41</f>
        <v>#REF!</v>
      </c>
      <c r="Q41" s="247" t="e">
        <f aca="false">F41+L41</f>
        <v>#REF!</v>
      </c>
    </row>
    <row r="42" customFormat="false" ht="15.75" hidden="false" customHeight="false" outlineLevel="0" collapsed="false">
      <c r="A42" s="259" t="n">
        <v>32</v>
      </c>
      <c r="B42" s="268" t="s">
        <v>246</v>
      </c>
      <c r="C42" s="255" t="n">
        <v>50</v>
      </c>
      <c r="D42" s="255" t="s">
        <v>213</v>
      </c>
      <c r="E42" s="252" t="n">
        <v>1</v>
      </c>
      <c r="F42" s="247" t="e">
        <f aca="false">SUM(G42:K42)</f>
        <v>#REF!</v>
      </c>
      <c r="G42" s="248" t="e">
        <f aca="false">#REF!</f>
        <v>#REF!</v>
      </c>
      <c r="H42" s="249" t="e">
        <f aca="false">#REF!+#REF!+#REF!*E42</f>
        <v>#REF!</v>
      </c>
      <c r="I42" s="249" t="e">
        <f aca="false">#REF!*E42</f>
        <v>#REF!</v>
      </c>
      <c r="J42" s="248" t="e">
        <f aca="false">#REF!</f>
        <v>#REF!</v>
      </c>
      <c r="K42" s="248" t="e">
        <f aca="false">#REF!</f>
        <v>#REF!</v>
      </c>
      <c r="L42" s="247" t="e">
        <f aca="false">#REF!+#REF!+#REF!</f>
        <v>#REF!</v>
      </c>
      <c r="M42" s="247" t="e">
        <f aca="false">0.2*(F42+L42)</f>
        <v>#REF!</v>
      </c>
      <c r="N42" s="247" t="e">
        <f aca="false">0.02*(F42+L42)</f>
        <v>#REF!</v>
      </c>
      <c r="O42" s="247" t="e">
        <f aca="false">0.04*(F42+L42)</f>
        <v>#REF!</v>
      </c>
      <c r="P42" s="247" t="e">
        <f aca="false">F42+L42+M42+N42+O42</f>
        <v>#REF!</v>
      </c>
      <c r="Q42" s="247" t="e">
        <f aca="false">F42+L42</f>
        <v>#REF!</v>
      </c>
    </row>
    <row r="43" customFormat="false" ht="15.75" hidden="false" customHeight="false" outlineLevel="0" collapsed="false">
      <c r="A43" s="259" t="n">
        <v>33</v>
      </c>
      <c r="B43" s="268" t="s">
        <v>247</v>
      </c>
      <c r="C43" s="255" t="n">
        <v>35</v>
      </c>
      <c r="D43" s="255" t="s">
        <v>213</v>
      </c>
      <c r="E43" s="252" t="n">
        <v>1</v>
      </c>
      <c r="F43" s="247" t="e">
        <f aca="false">SUM(G43:K43)</f>
        <v>#REF!</v>
      </c>
      <c r="G43" s="248" t="e">
        <f aca="false">#REF!</f>
        <v>#REF!</v>
      </c>
      <c r="H43" s="249" t="e">
        <f aca="false">#REF!+#REF!+#REF!*E43</f>
        <v>#REF!</v>
      </c>
      <c r="I43" s="249" t="e">
        <f aca="false">#REF!*E43</f>
        <v>#REF!</v>
      </c>
      <c r="J43" s="248" t="e">
        <f aca="false">#REF!</f>
        <v>#REF!</v>
      </c>
      <c r="K43" s="248" t="e">
        <f aca="false">#REF!</f>
        <v>#REF!</v>
      </c>
      <c r="L43" s="247" t="e">
        <f aca="false">#REF!+#REF!+#REF!</f>
        <v>#REF!</v>
      </c>
      <c r="M43" s="247" t="e">
        <f aca="false">0.2*(F43+L43)</f>
        <v>#REF!</v>
      </c>
      <c r="N43" s="247" t="e">
        <f aca="false">0.02*(F43+L43)</f>
        <v>#REF!</v>
      </c>
      <c r="O43" s="247" t="e">
        <f aca="false">0.04*(F43+L43)</f>
        <v>#REF!</v>
      </c>
      <c r="P43" s="247" t="e">
        <f aca="false">F43+L43+M43+N43+O43</f>
        <v>#REF!</v>
      </c>
      <c r="Q43" s="247" t="e">
        <f aca="false">F43+L43</f>
        <v>#REF!</v>
      </c>
    </row>
    <row r="44" customFormat="false" ht="15.75" hidden="false" customHeight="false" outlineLevel="0" collapsed="false">
      <c r="A44" s="259" t="n">
        <v>34</v>
      </c>
      <c r="B44" s="268" t="s">
        <v>248</v>
      </c>
      <c r="C44" s="255" t="n">
        <v>50</v>
      </c>
      <c r="D44" s="255" t="s">
        <v>213</v>
      </c>
      <c r="E44" s="252" t="n">
        <v>1</v>
      </c>
      <c r="F44" s="247" t="e">
        <f aca="false">SUM(G44:K44)</f>
        <v>#REF!</v>
      </c>
      <c r="G44" s="248" t="e">
        <f aca="false">#REF!</f>
        <v>#REF!</v>
      </c>
      <c r="H44" s="249" t="e">
        <f aca="false">#REF!+#REF!+#REF!*E44</f>
        <v>#REF!</v>
      </c>
      <c r="I44" s="249" t="e">
        <f aca="false">#REF!*E44</f>
        <v>#REF!</v>
      </c>
      <c r="J44" s="248" t="e">
        <f aca="false">#REF!</f>
        <v>#REF!</v>
      </c>
      <c r="K44" s="248" t="e">
        <f aca="false">#REF!</f>
        <v>#REF!</v>
      </c>
      <c r="L44" s="247" t="e">
        <f aca="false">#REF!+#REF!+#REF!</f>
        <v>#REF!</v>
      </c>
      <c r="M44" s="247" t="e">
        <f aca="false">0.2*(F44+L44)</f>
        <v>#REF!</v>
      </c>
      <c r="N44" s="247" t="e">
        <f aca="false">0.02*(F44+L44)</f>
        <v>#REF!</v>
      </c>
      <c r="O44" s="247" t="e">
        <f aca="false">0.04*(F44+L44)</f>
        <v>#REF!</v>
      </c>
      <c r="P44" s="247" t="e">
        <f aca="false">F44+L44+M44+N44+O44</f>
        <v>#REF!</v>
      </c>
      <c r="Q44" s="247" t="e">
        <f aca="false">F44+L44</f>
        <v>#REF!</v>
      </c>
    </row>
    <row r="45" customFormat="false" ht="31.5" hidden="false" customHeight="false" outlineLevel="0" collapsed="false">
      <c r="A45" s="259" t="n">
        <v>35</v>
      </c>
      <c r="B45" s="269" t="s">
        <v>249</v>
      </c>
      <c r="C45" s="255" t="n">
        <v>7.496</v>
      </c>
      <c r="D45" s="255" t="s">
        <v>215</v>
      </c>
      <c r="E45" s="252" t="n">
        <v>1</v>
      </c>
      <c r="F45" s="247" t="e">
        <f aca="false">SUM(G45:K45)</f>
        <v>#REF!</v>
      </c>
      <c r="G45" s="248" t="e">
        <f aca="false">#REF!</f>
        <v>#REF!</v>
      </c>
      <c r="H45" s="249" t="e">
        <f aca="false">#REF!+#REF!+#REF!*E45</f>
        <v>#REF!</v>
      </c>
      <c r="I45" s="249" t="e">
        <f aca="false">#REF!*E45</f>
        <v>#REF!</v>
      </c>
      <c r="J45" s="248" t="e">
        <f aca="false">#REF!</f>
        <v>#REF!</v>
      </c>
      <c r="K45" s="248" t="e">
        <f aca="false">#REF!</f>
        <v>#REF!</v>
      </c>
      <c r="L45" s="247" t="e">
        <f aca="false">#REF!+#REF!+#REF!</f>
        <v>#REF!</v>
      </c>
      <c r="M45" s="247" t="e">
        <f aca="false">0.2*(F45+L45)</f>
        <v>#REF!</v>
      </c>
      <c r="N45" s="247" t="e">
        <f aca="false">0.02*(F45+L45)</f>
        <v>#REF!</v>
      </c>
      <c r="O45" s="247" t="e">
        <f aca="false">0.04*(F45+L45)</f>
        <v>#REF!</v>
      </c>
      <c r="P45" s="247" t="e">
        <f aca="false">F45+L45+M45+N45+O45</f>
        <v>#REF!</v>
      </c>
      <c r="Q45" s="247" t="e">
        <f aca="false">F45+L45</f>
        <v>#REF!</v>
      </c>
    </row>
    <row r="46" customFormat="false" ht="15.75" hidden="false" customHeight="false" outlineLevel="0" collapsed="false">
      <c r="A46" s="259" t="n">
        <v>36</v>
      </c>
      <c r="B46" s="266" t="s">
        <v>250</v>
      </c>
      <c r="C46" s="255" t="n">
        <v>26</v>
      </c>
      <c r="D46" s="255" t="s">
        <v>209</v>
      </c>
      <c r="E46" s="252" t="n">
        <v>1</v>
      </c>
      <c r="F46" s="247" t="e">
        <f aca="false">SUM(G46:K46)</f>
        <v>#REF!</v>
      </c>
      <c r="G46" s="248" t="e">
        <f aca="false">#REF!</f>
        <v>#REF!</v>
      </c>
      <c r="H46" s="249" t="e">
        <f aca="false">#REF!+#REF!+#REF!*E46</f>
        <v>#REF!</v>
      </c>
      <c r="I46" s="249" t="e">
        <f aca="false">#REF!*E46</f>
        <v>#REF!</v>
      </c>
      <c r="J46" s="248" t="e">
        <f aca="false">#REF!</f>
        <v>#REF!</v>
      </c>
      <c r="K46" s="248" t="e">
        <f aca="false">#REF!</f>
        <v>#REF!</v>
      </c>
      <c r="L46" s="247" t="e">
        <f aca="false">#REF!+#REF!+#REF!</f>
        <v>#REF!</v>
      </c>
      <c r="M46" s="247" t="e">
        <f aca="false">0.2*(F46+L46)</f>
        <v>#REF!</v>
      </c>
      <c r="N46" s="247" t="e">
        <f aca="false">0.02*(F46+L46)</f>
        <v>#REF!</v>
      </c>
      <c r="O46" s="247" t="e">
        <f aca="false">0.04*(F46+L46)</f>
        <v>#REF!</v>
      </c>
      <c r="P46" s="247" t="e">
        <f aca="false">F46+L46+M46+N46+O46</f>
        <v>#REF!</v>
      </c>
      <c r="Q46" s="247" t="e">
        <f aca="false">F46+L46</f>
        <v>#REF!</v>
      </c>
    </row>
    <row r="47" customFormat="false" ht="36" hidden="false" customHeight="true" outlineLevel="0" collapsed="false">
      <c r="A47" s="259" t="n">
        <v>37</v>
      </c>
      <c r="B47" s="269" t="s">
        <v>251</v>
      </c>
      <c r="C47" s="255" t="n">
        <v>30</v>
      </c>
      <c r="D47" s="255" t="s">
        <v>223</v>
      </c>
      <c r="E47" s="252" t="n">
        <v>1</v>
      </c>
      <c r="F47" s="247" t="e">
        <f aca="false">SUM(G47:K47)</f>
        <v>#REF!</v>
      </c>
      <c r="G47" s="248" t="e">
        <f aca="false">#REF!</f>
        <v>#REF!</v>
      </c>
      <c r="H47" s="249" t="e">
        <f aca="false">#REF!+#REF!+#REF!*E47</f>
        <v>#REF!</v>
      </c>
      <c r="I47" s="249" t="e">
        <f aca="false">#REF!*E47</f>
        <v>#REF!</v>
      </c>
      <c r="J47" s="248" t="e">
        <f aca="false">#REF!</f>
        <v>#REF!</v>
      </c>
      <c r="K47" s="248" t="e">
        <f aca="false">#REF!</f>
        <v>#REF!</v>
      </c>
      <c r="L47" s="247" t="e">
        <f aca="false">#REF!+#REF!+#REF!</f>
        <v>#REF!</v>
      </c>
      <c r="M47" s="247" t="e">
        <f aca="false">0.2*(F47+L47)</f>
        <v>#REF!</v>
      </c>
      <c r="N47" s="247" t="e">
        <f aca="false">0.02*(F47+L47)</f>
        <v>#REF!</v>
      </c>
      <c r="O47" s="247" t="e">
        <f aca="false">0.04*(F47+L47)</f>
        <v>#REF!</v>
      </c>
      <c r="P47" s="247" t="e">
        <f aca="false">F47+L47+M47+N47+O47</f>
        <v>#REF!</v>
      </c>
      <c r="Q47" s="247" t="e">
        <f aca="false">F47+L47</f>
        <v>#REF!</v>
      </c>
    </row>
    <row r="48" customFormat="false" ht="45" hidden="false" customHeight="false" outlineLevel="0" collapsed="false">
      <c r="A48" s="259" t="n">
        <v>38</v>
      </c>
      <c r="B48" s="270" t="s">
        <v>252</v>
      </c>
      <c r="C48" s="255" t="n">
        <v>30</v>
      </c>
      <c r="D48" s="255" t="s">
        <v>223</v>
      </c>
      <c r="E48" s="252" t="n">
        <v>1</v>
      </c>
      <c r="F48" s="247" t="e">
        <f aca="false">SUM(G48:K48)</f>
        <v>#REF!</v>
      </c>
      <c r="G48" s="248" t="e">
        <f aca="false">#REF!</f>
        <v>#REF!</v>
      </c>
      <c r="H48" s="249" t="e">
        <f aca="false">#REF!+#REF!+#REF!*E48</f>
        <v>#REF!</v>
      </c>
      <c r="I48" s="249" t="e">
        <f aca="false">#REF!*E48</f>
        <v>#REF!</v>
      </c>
      <c r="J48" s="248" t="e">
        <f aca="false">#REF!</f>
        <v>#REF!</v>
      </c>
      <c r="K48" s="248" t="e">
        <f aca="false">#REF!</f>
        <v>#REF!</v>
      </c>
      <c r="L48" s="247" t="e">
        <f aca="false">#REF!+#REF!+#REF!</f>
        <v>#REF!</v>
      </c>
      <c r="M48" s="247" t="e">
        <f aca="false">0.2*(F48+L48)</f>
        <v>#REF!</v>
      </c>
      <c r="N48" s="247" t="e">
        <f aca="false">0.02*(F48+L48)</f>
        <v>#REF!</v>
      </c>
      <c r="O48" s="247" t="e">
        <f aca="false">0.04*(F48+L48)</f>
        <v>#REF!</v>
      </c>
      <c r="P48" s="247" t="e">
        <f aca="false">F48+L48+M48+N48+O48</f>
        <v>#REF!</v>
      </c>
      <c r="Q48" s="247" t="e">
        <f aca="false">F48+L48</f>
        <v>#REF!</v>
      </c>
    </row>
    <row r="49" customFormat="false" ht="47.25" hidden="false" customHeight="false" outlineLevel="0" collapsed="false">
      <c r="A49" s="259" t="n">
        <v>39</v>
      </c>
      <c r="B49" s="269" t="s">
        <v>253</v>
      </c>
      <c r="C49" s="255" t="n">
        <v>30</v>
      </c>
      <c r="D49" s="255" t="s">
        <v>209</v>
      </c>
      <c r="E49" s="252" t="n">
        <v>1</v>
      </c>
      <c r="F49" s="247" t="e">
        <f aca="false">SUM(G49:K49)</f>
        <v>#REF!</v>
      </c>
      <c r="G49" s="248" t="e">
        <f aca="false">#REF!</f>
        <v>#REF!</v>
      </c>
      <c r="H49" s="249" t="e">
        <f aca="false">#REF!+#REF!+#REF!*E49</f>
        <v>#REF!</v>
      </c>
      <c r="I49" s="249" t="e">
        <f aca="false">#REF!*E49</f>
        <v>#REF!</v>
      </c>
      <c r="J49" s="248" t="e">
        <f aca="false">#REF!</f>
        <v>#REF!</v>
      </c>
      <c r="K49" s="248" t="e">
        <f aca="false">#REF!</f>
        <v>#REF!</v>
      </c>
      <c r="L49" s="247" t="e">
        <f aca="false">#REF!+#REF!+#REF!</f>
        <v>#REF!</v>
      </c>
      <c r="M49" s="247" t="e">
        <f aca="false">0.2*(F49+L49)</f>
        <v>#REF!</v>
      </c>
      <c r="N49" s="247" t="e">
        <f aca="false">0.02*(F49+L49)</f>
        <v>#REF!</v>
      </c>
      <c r="O49" s="247" t="e">
        <f aca="false">0.04*(F49+L49)</f>
        <v>#REF!</v>
      </c>
      <c r="P49" s="247" t="e">
        <f aca="false">F49+L49+M49+N49+O49</f>
        <v>#REF!</v>
      </c>
      <c r="Q49" s="247" t="e">
        <f aca="false">F49+L49</f>
        <v>#REF!</v>
      </c>
    </row>
    <row r="50" customFormat="false" ht="47.25" hidden="false" customHeight="false" outlineLevel="0" collapsed="false">
      <c r="A50" s="259" t="n">
        <v>40</v>
      </c>
      <c r="B50" s="269" t="s">
        <v>254</v>
      </c>
      <c r="C50" s="255" t="n">
        <v>30</v>
      </c>
      <c r="D50" s="255" t="s">
        <v>223</v>
      </c>
      <c r="E50" s="252" t="n">
        <v>1</v>
      </c>
      <c r="F50" s="247" t="e">
        <f aca="false">SUM(G50:K50)</f>
        <v>#REF!</v>
      </c>
      <c r="G50" s="248" t="e">
        <f aca="false">#REF!</f>
        <v>#REF!</v>
      </c>
      <c r="H50" s="249" t="e">
        <f aca="false">#REF!+#REF!+#REF!*E50</f>
        <v>#REF!</v>
      </c>
      <c r="I50" s="249" t="e">
        <f aca="false">#REF!*E50</f>
        <v>#REF!</v>
      </c>
      <c r="J50" s="248" t="e">
        <f aca="false">#REF!</f>
        <v>#REF!</v>
      </c>
      <c r="K50" s="248" t="e">
        <f aca="false">#REF!</f>
        <v>#REF!</v>
      </c>
      <c r="L50" s="247" t="e">
        <f aca="false">#REF!+#REF!+#REF!</f>
        <v>#REF!</v>
      </c>
      <c r="M50" s="247" t="e">
        <f aca="false">0.2*(F50+L50)</f>
        <v>#REF!</v>
      </c>
      <c r="N50" s="247" t="e">
        <f aca="false">0.02*(F50+L50)</f>
        <v>#REF!</v>
      </c>
      <c r="O50" s="247" t="e">
        <f aca="false">0.04*(F50+L50)</f>
        <v>#REF!</v>
      </c>
      <c r="P50" s="247" t="e">
        <f aca="false">F50+L50+M50+N50+O50</f>
        <v>#REF!</v>
      </c>
      <c r="Q50" s="247" t="e">
        <f aca="false">F50+L50</f>
        <v>#REF!</v>
      </c>
    </row>
    <row r="51" customFormat="false" ht="47.25" hidden="false" customHeight="false" outlineLevel="0" collapsed="false">
      <c r="A51" s="259" t="n">
        <v>41</v>
      </c>
      <c r="B51" s="269" t="s">
        <v>255</v>
      </c>
      <c r="C51" s="255" t="n">
        <v>30</v>
      </c>
      <c r="D51" s="255" t="s">
        <v>223</v>
      </c>
      <c r="E51" s="252" t="n">
        <v>1</v>
      </c>
      <c r="F51" s="247" t="e">
        <f aca="false">SUM(G51:K51)</f>
        <v>#REF!</v>
      </c>
      <c r="G51" s="248" t="e">
        <f aca="false">#REF!</f>
        <v>#REF!</v>
      </c>
      <c r="H51" s="249" t="e">
        <f aca="false">#REF!+#REF!+#REF!*E51</f>
        <v>#REF!</v>
      </c>
      <c r="I51" s="249" t="e">
        <f aca="false">#REF!*E51</f>
        <v>#REF!</v>
      </c>
      <c r="J51" s="248" t="e">
        <f aca="false">#REF!</f>
        <v>#REF!</v>
      </c>
      <c r="K51" s="248" t="e">
        <f aca="false">#REF!</f>
        <v>#REF!</v>
      </c>
      <c r="L51" s="247" t="e">
        <f aca="false">#REF!+#REF!+#REF!</f>
        <v>#REF!</v>
      </c>
      <c r="M51" s="247" t="e">
        <f aca="false">0.2*(F51+L51)</f>
        <v>#REF!</v>
      </c>
      <c r="N51" s="247" t="e">
        <f aca="false">0.02*(F51+L51)</f>
        <v>#REF!</v>
      </c>
      <c r="O51" s="247" t="e">
        <f aca="false">0.04*(F51+L51)</f>
        <v>#REF!</v>
      </c>
      <c r="P51" s="247" t="e">
        <f aca="false">F51+L51+M51+N51+O51</f>
        <v>#REF!</v>
      </c>
      <c r="Q51" s="247" t="e">
        <f aca="false">F51+L51</f>
        <v>#REF!</v>
      </c>
    </row>
    <row r="52" customFormat="false" ht="18" hidden="false" customHeight="true" outlineLevel="0" collapsed="false">
      <c r="A52" s="259" t="n">
        <v>42</v>
      </c>
      <c r="B52" s="269" t="s">
        <v>256</v>
      </c>
      <c r="C52" s="271" t="n">
        <v>48.14</v>
      </c>
      <c r="D52" s="271" t="s">
        <v>209</v>
      </c>
      <c r="E52" s="252" t="n">
        <v>1</v>
      </c>
      <c r="F52" s="247" t="e">
        <f aca="false">SUM(G52:K52)</f>
        <v>#REF!</v>
      </c>
      <c r="G52" s="248" t="e">
        <f aca="false">#REF!</f>
        <v>#REF!</v>
      </c>
      <c r="H52" s="249" t="e">
        <f aca="false">#REF!+#REF!+#REF!*E52</f>
        <v>#REF!</v>
      </c>
      <c r="I52" s="249" t="e">
        <f aca="false">#REF!*E52</f>
        <v>#REF!</v>
      </c>
      <c r="J52" s="248" t="e">
        <f aca="false">#REF!</f>
        <v>#REF!</v>
      </c>
      <c r="K52" s="248" t="e">
        <f aca="false">#REF!</f>
        <v>#REF!</v>
      </c>
      <c r="L52" s="247" t="e">
        <f aca="false">#REF!+#REF!+#REF!</f>
        <v>#REF!</v>
      </c>
      <c r="M52" s="247" t="e">
        <f aca="false">0.2*(F52+L52)</f>
        <v>#REF!</v>
      </c>
      <c r="N52" s="247" t="e">
        <f aca="false">0.02*(F52+L52)</f>
        <v>#REF!</v>
      </c>
      <c r="O52" s="247" t="e">
        <f aca="false">0.04*(F52+L52)</f>
        <v>#REF!</v>
      </c>
      <c r="P52" s="247" t="e">
        <f aca="false">F52+L52+M52+N52+O52</f>
        <v>#REF!</v>
      </c>
      <c r="Q52" s="247" t="e">
        <f aca="false">F52+L52</f>
        <v>#REF!</v>
      </c>
    </row>
    <row r="53" customFormat="false" ht="15.75" hidden="false" customHeight="false" outlineLevel="0" collapsed="false">
      <c r="A53" s="257" t="s">
        <v>257</v>
      </c>
      <c r="B53" s="272" t="s">
        <v>258</v>
      </c>
      <c r="C53" s="273"/>
      <c r="D53" s="273"/>
      <c r="E53" s="252"/>
      <c r="F53" s="247"/>
      <c r="G53" s="248"/>
      <c r="H53" s="249"/>
      <c r="I53" s="249" t="e">
        <f aca="false">#REF!*E53</f>
        <v>#REF!</v>
      </c>
      <c r="J53" s="248"/>
      <c r="K53" s="248"/>
      <c r="L53" s="247" t="e">
        <f aca="false">#REF!+#REF!+#REF!</f>
        <v>#REF!</v>
      </c>
      <c r="M53" s="247" t="e">
        <f aca="false">0.2*(F53+L53)</f>
        <v>#REF!</v>
      </c>
      <c r="N53" s="247" t="e">
        <f aca="false">0.02*(F53+L53)</f>
        <v>#REF!</v>
      </c>
      <c r="O53" s="247" t="e">
        <f aca="false">0.04*(F53+L53)</f>
        <v>#REF!</v>
      </c>
      <c r="P53" s="247" t="e">
        <f aca="false">F53+L53+M53+N53+O53</f>
        <v>#REF!</v>
      </c>
      <c r="Q53" s="247" t="e">
        <f aca="false">F53+L53</f>
        <v>#REF!</v>
      </c>
    </row>
    <row r="54" customFormat="false" ht="15.75" hidden="false" customHeight="false" outlineLevel="0" collapsed="false">
      <c r="A54" s="259" t="n">
        <v>43</v>
      </c>
      <c r="B54" s="260" t="s">
        <v>259</v>
      </c>
      <c r="C54" s="255" t="n">
        <v>1340.9</v>
      </c>
      <c r="D54" s="255" t="s">
        <v>213</v>
      </c>
      <c r="E54" s="252" t="n">
        <v>1</v>
      </c>
      <c r="F54" s="247" t="e">
        <f aca="false">SUM(G54:K54)</f>
        <v>#REF!</v>
      </c>
      <c r="G54" s="248" t="e">
        <f aca="false">#REF!</f>
        <v>#REF!</v>
      </c>
      <c r="H54" s="249" t="e">
        <f aca="false">#REF!+#REF!+#REF!*E54</f>
        <v>#REF!</v>
      </c>
      <c r="I54" s="249" t="e">
        <f aca="false">#REF!*E54</f>
        <v>#REF!</v>
      </c>
      <c r="J54" s="248" t="e">
        <f aca="false">#REF!</f>
        <v>#REF!</v>
      </c>
      <c r="K54" s="248" t="e">
        <f aca="false">#REF!</f>
        <v>#REF!</v>
      </c>
      <c r="L54" s="247" t="e">
        <f aca="false">#REF!+#REF!+#REF!</f>
        <v>#REF!</v>
      </c>
      <c r="M54" s="247" t="e">
        <f aca="false">0.2*(F54+L54)</f>
        <v>#REF!</v>
      </c>
      <c r="N54" s="247" t="e">
        <f aca="false">0.02*(F54+L54)</f>
        <v>#REF!</v>
      </c>
      <c r="O54" s="247" t="e">
        <f aca="false">0.04*(F54+L54)</f>
        <v>#REF!</v>
      </c>
      <c r="P54" s="247" t="e">
        <f aca="false">F54+L54+M54+N54+O54</f>
        <v>#REF!</v>
      </c>
      <c r="Q54" s="247" t="e">
        <f aca="false">F54+L54</f>
        <v>#REF!</v>
      </c>
    </row>
    <row r="55" customFormat="false" ht="15.75" hidden="false" customHeight="false" outlineLevel="0" collapsed="false">
      <c r="A55" s="259" t="n">
        <v>44</v>
      </c>
      <c r="B55" s="260" t="s">
        <v>260</v>
      </c>
      <c r="C55" s="255" t="n">
        <v>587.8</v>
      </c>
      <c r="D55" s="255" t="s">
        <v>213</v>
      </c>
      <c r="E55" s="252" t="n">
        <v>1</v>
      </c>
      <c r="F55" s="247" t="e">
        <f aca="false">SUM(G55:K55)</f>
        <v>#REF!</v>
      </c>
      <c r="G55" s="248" t="e">
        <f aca="false">#REF!</f>
        <v>#REF!</v>
      </c>
      <c r="H55" s="249" t="e">
        <f aca="false">#REF!+#REF!+#REF!*E55</f>
        <v>#REF!</v>
      </c>
      <c r="I55" s="249" t="e">
        <f aca="false">#REF!*E55</f>
        <v>#REF!</v>
      </c>
      <c r="J55" s="248" t="e">
        <f aca="false">#REF!</f>
        <v>#REF!</v>
      </c>
      <c r="K55" s="248" t="e">
        <f aca="false">#REF!</f>
        <v>#REF!</v>
      </c>
      <c r="L55" s="247" t="e">
        <f aca="false">#REF!+#REF!+#REF!</f>
        <v>#REF!</v>
      </c>
      <c r="M55" s="247" t="e">
        <f aca="false">0.2*(F55+L55)</f>
        <v>#REF!</v>
      </c>
      <c r="N55" s="247" t="e">
        <f aca="false">0.02*(F55+L55)</f>
        <v>#REF!</v>
      </c>
      <c r="O55" s="247" t="e">
        <f aca="false">0.04*(F55+L55)</f>
        <v>#REF!</v>
      </c>
      <c r="P55" s="247" t="e">
        <f aca="false">F55+L55+M55+N55+O55</f>
        <v>#REF!</v>
      </c>
      <c r="Q55" s="247" t="e">
        <f aca="false">F55+L55</f>
        <v>#REF!</v>
      </c>
    </row>
    <row r="56" customFormat="false" ht="15.75" hidden="false" customHeight="false" outlineLevel="0" collapsed="false">
      <c r="A56" s="259" t="n">
        <v>45</v>
      </c>
      <c r="B56" s="260" t="s">
        <v>261</v>
      </c>
      <c r="C56" s="274" t="n">
        <v>2.8</v>
      </c>
      <c r="D56" s="274" t="s">
        <v>213</v>
      </c>
      <c r="E56" s="252" t="n">
        <v>1</v>
      </c>
      <c r="F56" s="247" t="e">
        <f aca="false">SUM(G56:K56)</f>
        <v>#REF!</v>
      </c>
      <c r="G56" s="248" t="e">
        <f aca="false">#REF!</f>
        <v>#REF!</v>
      </c>
      <c r="H56" s="249" t="e">
        <f aca="false">#REF!+#REF!+#REF!*E56</f>
        <v>#REF!</v>
      </c>
      <c r="I56" s="249" t="e">
        <f aca="false">#REF!*E56</f>
        <v>#REF!</v>
      </c>
      <c r="J56" s="248" t="e">
        <f aca="false">#REF!</f>
        <v>#REF!</v>
      </c>
      <c r="K56" s="248" t="e">
        <f aca="false">#REF!</f>
        <v>#REF!</v>
      </c>
      <c r="L56" s="247" t="e">
        <f aca="false">#REF!+#REF!+#REF!</f>
        <v>#REF!</v>
      </c>
      <c r="M56" s="247" t="e">
        <f aca="false">0.2*(F56+L56)</f>
        <v>#REF!</v>
      </c>
      <c r="N56" s="247" t="e">
        <f aca="false">0.02*(F56+L56)</f>
        <v>#REF!</v>
      </c>
      <c r="O56" s="247" t="e">
        <f aca="false">0.04*(F56+L56)</f>
        <v>#REF!</v>
      </c>
      <c r="P56" s="247" t="e">
        <f aca="false">F56+L56+M56+N56+O56</f>
        <v>#REF!</v>
      </c>
      <c r="Q56" s="247" t="e">
        <f aca="false">F56+L56</f>
        <v>#REF!</v>
      </c>
    </row>
    <row r="57" customFormat="false" ht="15.75" hidden="false" customHeight="false" outlineLevel="0" collapsed="false">
      <c r="A57" s="257" t="s">
        <v>262</v>
      </c>
      <c r="B57" s="272" t="s">
        <v>263</v>
      </c>
      <c r="C57" s="273"/>
      <c r="D57" s="273"/>
      <c r="E57" s="252"/>
      <c r="F57" s="247"/>
      <c r="G57" s="248"/>
      <c r="H57" s="249"/>
      <c r="I57" s="249"/>
      <c r="J57" s="248"/>
      <c r="K57" s="248"/>
      <c r="L57" s="247"/>
      <c r="M57" s="247"/>
      <c r="N57" s="247"/>
      <c r="O57" s="247"/>
      <c r="P57" s="247"/>
      <c r="Q57" s="247"/>
    </row>
    <row r="58" customFormat="false" ht="15.75" hidden="false" customHeight="false" outlineLevel="0" collapsed="false">
      <c r="A58" s="259" t="n">
        <v>46</v>
      </c>
      <c r="B58" s="260" t="s">
        <v>264</v>
      </c>
      <c r="C58" s="275" t="n">
        <v>15</v>
      </c>
      <c r="D58" s="275" t="s">
        <v>213</v>
      </c>
      <c r="E58" s="252" t="n">
        <v>1</v>
      </c>
      <c r="F58" s="247" t="e">
        <f aca="false">SUM(G58:K58)</f>
        <v>#REF!</v>
      </c>
      <c r="G58" s="248" t="e">
        <f aca="false">#REF!</f>
        <v>#REF!</v>
      </c>
      <c r="H58" s="249" t="e">
        <f aca="false">#REF!+#REF!+#REF!*E58</f>
        <v>#REF!</v>
      </c>
      <c r="I58" s="249" t="e">
        <f aca="false">#REF!*E58</f>
        <v>#REF!</v>
      </c>
      <c r="J58" s="248" t="e">
        <f aca="false">#REF!</f>
        <v>#REF!</v>
      </c>
      <c r="K58" s="248" t="e">
        <f aca="false">#REF!</f>
        <v>#REF!</v>
      </c>
      <c r="L58" s="247" t="e">
        <f aca="false">#REF!+#REF!+#REF!</f>
        <v>#REF!</v>
      </c>
      <c r="M58" s="247" t="e">
        <f aca="false">0.2*(F58+L58)</f>
        <v>#REF!</v>
      </c>
      <c r="N58" s="247" t="e">
        <f aca="false">0.02*(F58+L58)</f>
        <v>#REF!</v>
      </c>
      <c r="O58" s="247" t="e">
        <f aca="false">0.04*(F58+L58)</f>
        <v>#REF!</v>
      </c>
      <c r="P58" s="247" t="e">
        <f aca="false">F58+L58+M58+N58+O58</f>
        <v>#REF!</v>
      </c>
      <c r="Q58" s="247" t="e">
        <f aca="false">F58+L58</f>
        <v>#REF!</v>
      </c>
    </row>
    <row r="59" customFormat="false" ht="31.5" hidden="false" customHeight="false" outlineLevel="0" collapsed="false">
      <c r="A59" s="259" t="n">
        <v>47</v>
      </c>
      <c r="B59" s="260" t="s">
        <v>265</v>
      </c>
      <c r="C59" s="275" t="n">
        <v>20</v>
      </c>
      <c r="D59" s="275" t="s">
        <v>213</v>
      </c>
      <c r="E59" s="252" t="n">
        <v>1</v>
      </c>
      <c r="F59" s="247" t="e">
        <f aca="false">SUM(G59:K59)</f>
        <v>#REF!</v>
      </c>
      <c r="G59" s="248" t="e">
        <f aca="false">#REF!</f>
        <v>#REF!</v>
      </c>
      <c r="H59" s="249" t="e">
        <f aca="false">#REF!+#REF!+#REF!*E59</f>
        <v>#REF!</v>
      </c>
      <c r="I59" s="249" t="e">
        <f aca="false">#REF!*E59</f>
        <v>#REF!</v>
      </c>
      <c r="J59" s="248" t="e">
        <f aca="false">#REF!</f>
        <v>#REF!</v>
      </c>
      <c r="K59" s="248" t="e">
        <f aca="false">#REF!</f>
        <v>#REF!</v>
      </c>
      <c r="L59" s="247" t="e">
        <f aca="false">#REF!+#REF!+#REF!</f>
        <v>#REF!</v>
      </c>
      <c r="M59" s="247" t="e">
        <f aca="false">0.2*(F59+L59)</f>
        <v>#REF!</v>
      </c>
      <c r="N59" s="247" t="e">
        <f aca="false">0.02*(F59+L59)</f>
        <v>#REF!</v>
      </c>
      <c r="O59" s="247" t="e">
        <f aca="false">0.04*(F59+L59)</f>
        <v>#REF!</v>
      </c>
      <c r="P59" s="247" t="e">
        <f aca="false">F59+L59+M59+N59+O59</f>
        <v>#REF!</v>
      </c>
      <c r="Q59" s="247" t="e">
        <f aca="false">F59+L59</f>
        <v>#REF!</v>
      </c>
    </row>
    <row r="60" customFormat="false" ht="18.75" hidden="false" customHeight="true" outlineLevel="0" collapsed="false">
      <c r="A60" s="259" t="n">
        <v>48</v>
      </c>
      <c r="B60" s="260" t="s">
        <v>266</v>
      </c>
      <c r="C60" s="275" t="n">
        <v>50</v>
      </c>
      <c r="D60" s="275" t="s">
        <v>213</v>
      </c>
      <c r="E60" s="252" t="n">
        <v>1</v>
      </c>
      <c r="F60" s="247" t="e">
        <f aca="false">SUM(G60:K60)</f>
        <v>#REF!</v>
      </c>
      <c r="G60" s="248" t="e">
        <f aca="false">#REF!</f>
        <v>#REF!</v>
      </c>
      <c r="H60" s="249" t="e">
        <f aca="false">#REF!+#REF!+#REF!*E60</f>
        <v>#REF!</v>
      </c>
      <c r="I60" s="249" t="e">
        <f aca="false">#REF!*E60</f>
        <v>#REF!</v>
      </c>
      <c r="J60" s="248" t="e">
        <f aca="false">#REF!</f>
        <v>#REF!</v>
      </c>
      <c r="K60" s="248" t="e">
        <f aca="false">#REF!</f>
        <v>#REF!</v>
      </c>
      <c r="L60" s="247" t="e">
        <f aca="false">#REF!+#REF!+#REF!</f>
        <v>#REF!</v>
      </c>
      <c r="M60" s="247" t="e">
        <f aca="false">0.2*(F60+L60)</f>
        <v>#REF!</v>
      </c>
      <c r="N60" s="247" t="e">
        <f aca="false">0.02*(F60+L60)</f>
        <v>#REF!</v>
      </c>
      <c r="O60" s="247" t="e">
        <f aca="false">0.04*(F60+L60)</f>
        <v>#REF!</v>
      </c>
      <c r="P60" s="247" t="e">
        <f aca="false">F60+L60+M60+N60+O60</f>
        <v>#REF!</v>
      </c>
      <c r="Q60" s="247" t="e">
        <f aca="false">F60+L60</f>
        <v>#REF!</v>
      </c>
    </row>
    <row r="61" customFormat="false" ht="15.75" hidden="false" customHeight="false" outlineLevel="0" collapsed="false">
      <c r="A61" s="259" t="n">
        <v>49</v>
      </c>
      <c r="B61" s="260" t="s">
        <v>267</v>
      </c>
      <c r="C61" s="275" t="n">
        <v>5</v>
      </c>
      <c r="D61" s="275" t="s">
        <v>215</v>
      </c>
      <c r="E61" s="252" t="n">
        <v>1</v>
      </c>
      <c r="F61" s="247" t="e">
        <f aca="false">SUM(G61:K61)</f>
        <v>#REF!</v>
      </c>
      <c r="G61" s="248" t="e">
        <f aca="false">#REF!</f>
        <v>#REF!</v>
      </c>
      <c r="H61" s="249" t="e">
        <f aca="false">#REF!+#REF!+#REF!*E61</f>
        <v>#REF!</v>
      </c>
      <c r="I61" s="249" t="e">
        <f aca="false">#REF!*E61</f>
        <v>#REF!</v>
      </c>
      <c r="J61" s="248" t="e">
        <f aca="false">#REF!</f>
        <v>#REF!</v>
      </c>
      <c r="K61" s="248" t="e">
        <f aca="false">#REF!</f>
        <v>#REF!</v>
      </c>
      <c r="L61" s="247" t="e">
        <f aca="false">#REF!+#REF!+#REF!</f>
        <v>#REF!</v>
      </c>
      <c r="M61" s="247" t="e">
        <f aca="false">0.2*(F61+L61)</f>
        <v>#REF!</v>
      </c>
      <c r="N61" s="247" t="e">
        <f aca="false">0.02*(F61+L61)</f>
        <v>#REF!</v>
      </c>
      <c r="O61" s="247" t="e">
        <f aca="false">0.04*(F61+L61)</f>
        <v>#REF!</v>
      </c>
      <c r="P61" s="247" t="e">
        <f aca="false">F61+L61+M61+N61+O61</f>
        <v>#REF!</v>
      </c>
      <c r="Q61" s="247" t="e">
        <f aca="false">F61+L61</f>
        <v>#REF!</v>
      </c>
    </row>
    <row r="62" customFormat="false" ht="15.75" hidden="false" customHeight="false" outlineLevel="0" collapsed="false">
      <c r="A62" s="259" t="n">
        <v>50</v>
      </c>
      <c r="B62" s="253" t="s">
        <v>268</v>
      </c>
      <c r="C62" s="275" t="n">
        <v>60</v>
      </c>
      <c r="D62" s="275" t="s">
        <v>223</v>
      </c>
      <c r="E62" s="252" t="n">
        <v>1</v>
      </c>
      <c r="F62" s="247" t="e">
        <f aca="false">SUM(G62:K62)</f>
        <v>#REF!</v>
      </c>
      <c r="G62" s="248" t="e">
        <f aca="false">#REF!</f>
        <v>#REF!</v>
      </c>
      <c r="H62" s="249" t="e">
        <f aca="false">#REF!+#REF!+#REF!*E62</f>
        <v>#REF!</v>
      </c>
      <c r="I62" s="249" t="e">
        <f aca="false">#REF!*E62</f>
        <v>#REF!</v>
      </c>
      <c r="J62" s="248" t="e">
        <f aca="false">#REF!</f>
        <v>#REF!</v>
      </c>
      <c r="K62" s="248" t="e">
        <f aca="false">#REF!</f>
        <v>#REF!</v>
      </c>
      <c r="L62" s="247" t="e">
        <f aca="false">#REF!+#REF!+#REF!</f>
        <v>#REF!</v>
      </c>
      <c r="M62" s="247" t="e">
        <f aca="false">0.2*(F62+L62)</f>
        <v>#REF!</v>
      </c>
      <c r="N62" s="247" t="e">
        <f aca="false">0.02*(F62+L62)</f>
        <v>#REF!</v>
      </c>
      <c r="O62" s="247" t="e">
        <f aca="false">0.04*(F62+L62)</f>
        <v>#REF!</v>
      </c>
      <c r="P62" s="247" t="e">
        <f aca="false">F62+L62+M62+N62+O62</f>
        <v>#REF!</v>
      </c>
      <c r="Q62" s="247" t="e">
        <f aca="false">F62+L62</f>
        <v>#REF!</v>
      </c>
    </row>
    <row r="63" customFormat="false" ht="15.75" hidden="false" customHeight="false" outlineLevel="0" collapsed="false">
      <c r="A63" s="259" t="n">
        <v>51</v>
      </c>
      <c r="B63" s="253" t="s">
        <v>269</v>
      </c>
      <c r="C63" s="275" t="n">
        <v>15</v>
      </c>
      <c r="D63" s="275" t="s">
        <v>215</v>
      </c>
      <c r="E63" s="252" t="n">
        <v>1</v>
      </c>
      <c r="F63" s="247" t="e">
        <f aca="false">SUM(G63:K63)</f>
        <v>#REF!</v>
      </c>
      <c r="G63" s="248" t="e">
        <f aca="false">#REF!</f>
        <v>#REF!</v>
      </c>
      <c r="H63" s="249" t="e">
        <f aca="false">#REF!+#REF!+#REF!*E63</f>
        <v>#REF!</v>
      </c>
      <c r="I63" s="249" t="e">
        <f aca="false">#REF!*E63</f>
        <v>#REF!</v>
      </c>
      <c r="J63" s="248" t="e">
        <f aca="false">#REF!</f>
        <v>#REF!</v>
      </c>
      <c r="K63" s="248" t="e">
        <f aca="false">#REF!</f>
        <v>#REF!</v>
      </c>
      <c r="L63" s="247" t="e">
        <f aca="false">#REF!+#REF!+#REF!</f>
        <v>#REF!</v>
      </c>
      <c r="M63" s="247" t="e">
        <f aca="false">0.2*(F63+L63)</f>
        <v>#REF!</v>
      </c>
      <c r="N63" s="247" t="e">
        <f aca="false">0.02*(F63+L63)</f>
        <v>#REF!</v>
      </c>
      <c r="O63" s="247" t="e">
        <f aca="false">0.04*(F63+L63)</f>
        <v>#REF!</v>
      </c>
      <c r="P63" s="247" t="e">
        <f aca="false">F63+L63+M63+N63+O63</f>
        <v>#REF!</v>
      </c>
      <c r="Q63" s="247" t="e">
        <f aca="false">F63+L63</f>
        <v>#REF!</v>
      </c>
    </row>
    <row r="64" customFormat="false" ht="15.75" hidden="false" customHeight="false" outlineLevel="0" collapsed="false">
      <c r="A64" s="259" t="n">
        <v>52</v>
      </c>
      <c r="B64" s="260" t="s">
        <v>270</v>
      </c>
      <c r="C64" s="275" t="n">
        <v>15</v>
      </c>
      <c r="D64" s="275" t="s">
        <v>215</v>
      </c>
      <c r="E64" s="252" t="n">
        <v>1</v>
      </c>
      <c r="F64" s="247" t="e">
        <f aca="false">SUM(G64:K64)</f>
        <v>#REF!</v>
      </c>
      <c r="G64" s="248" t="e">
        <f aca="false">#REF!</f>
        <v>#REF!</v>
      </c>
      <c r="H64" s="249" t="e">
        <f aca="false">#REF!+#REF!+#REF!*E64</f>
        <v>#REF!</v>
      </c>
      <c r="I64" s="249" t="e">
        <f aca="false">#REF!*E64</f>
        <v>#REF!</v>
      </c>
      <c r="J64" s="248" t="e">
        <f aca="false">#REF!</f>
        <v>#REF!</v>
      </c>
      <c r="K64" s="248" t="e">
        <f aca="false">#REF!</f>
        <v>#REF!</v>
      </c>
      <c r="L64" s="247" t="e">
        <f aca="false">#REF!+#REF!+#REF!</f>
        <v>#REF!</v>
      </c>
      <c r="M64" s="247" t="e">
        <f aca="false">0.2*(F64+L64)</f>
        <v>#REF!</v>
      </c>
      <c r="N64" s="247" t="e">
        <f aca="false">0.02*(F64+L64)</f>
        <v>#REF!</v>
      </c>
      <c r="O64" s="247" t="e">
        <f aca="false">0.04*(F64+L64)</f>
        <v>#REF!</v>
      </c>
      <c r="P64" s="247" t="e">
        <f aca="false">F64+L64+M64+N64+O64</f>
        <v>#REF!</v>
      </c>
      <c r="Q64" s="247" t="e">
        <f aca="false">F64+L64</f>
        <v>#REF!</v>
      </c>
    </row>
    <row r="65" customFormat="false" ht="15.75" hidden="false" customHeight="false" outlineLevel="0" collapsed="false">
      <c r="A65" s="259" t="n">
        <v>53</v>
      </c>
      <c r="B65" s="260" t="s">
        <v>271</v>
      </c>
      <c r="C65" s="276" t="n">
        <v>50</v>
      </c>
      <c r="D65" s="276" t="s">
        <v>213</v>
      </c>
      <c r="E65" s="252" t="n">
        <v>1</v>
      </c>
      <c r="F65" s="247" t="e">
        <f aca="false">SUM(G65:K65)</f>
        <v>#REF!</v>
      </c>
      <c r="G65" s="248" t="e">
        <f aca="false">#REF!</f>
        <v>#REF!</v>
      </c>
      <c r="H65" s="249" t="e">
        <f aca="false">#REF!+#REF!+#REF!*E65</f>
        <v>#REF!</v>
      </c>
      <c r="I65" s="249" t="e">
        <f aca="false">#REF!*E65</f>
        <v>#REF!</v>
      </c>
      <c r="J65" s="248" t="e">
        <f aca="false">#REF!</f>
        <v>#REF!</v>
      </c>
      <c r="K65" s="248" t="e">
        <f aca="false">#REF!</f>
        <v>#REF!</v>
      </c>
      <c r="L65" s="247" t="e">
        <f aca="false">#REF!+#REF!+#REF!</f>
        <v>#REF!</v>
      </c>
      <c r="M65" s="247" t="e">
        <f aca="false">0.2*(F65+L65)</f>
        <v>#REF!</v>
      </c>
      <c r="N65" s="247" t="e">
        <f aca="false">0.02*(F65+L65)</f>
        <v>#REF!</v>
      </c>
      <c r="O65" s="247" t="e">
        <f aca="false">0.04*(F65+L65)</f>
        <v>#REF!</v>
      </c>
      <c r="P65" s="247" t="e">
        <f aca="false">F65+L65+M65+N65+O65</f>
        <v>#REF!</v>
      </c>
      <c r="Q65" s="247" t="e">
        <f aca="false">F65+L65</f>
        <v>#REF!</v>
      </c>
    </row>
    <row r="66" customFormat="false" ht="15.75" hidden="false" customHeight="false" outlineLevel="0" collapsed="false">
      <c r="A66" s="259" t="n">
        <v>54</v>
      </c>
      <c r="B66" s="260" t="s">
        <v>272</v>
      </c>
      <c r="C66" s="275" t="n">
        <v>50</v>
      </c>
      <c r="D66" s="275" t="s">
        <v>223</v>
      </c>
      <c r="E66" s="252" t="n">
        <v>1</v>
      </c>
      <c r="F66" s="247" t="e">
        <f aca="false">SUM(G66:K66)</f>
        <v>#REF!</v>
      </c>
      <c r="G66" s="248" t="e">
        <f aca="false">#REF!</f>
        <v>#REF!</v>
      </c>
      <c r="H66" s="249" t="e">
        <f aca="false">#REF!+#REF!+#REF!*E66</f>
        <v>#REF!</v>
      </c>
      <c r="I66" s="249" t="e">
        <f aca="false">#REF!*E66</f>
        <v>#REF!</v>
      </c>
      <c r="J66" s="248" t="e">
        <f aca="false">#REF!</f>
        <v>#REF!</v>
      </c>
      <c r="K66" s="248" t="e">
        <f aca="false">#REF!</f>
        <v>#REF!</v>
      </c>
      <c r="L66" s="247" t="e">
        <f aca="false">#REF!+#REF!+#REF!</f>
        <v>#REF!</v>
      </c>
      <c r="M66" s="247" t="e">
        <f aca="false">0.2*(F66+L66)</f>
        <v>#REF!</v>
      </c>
      <c r="N66" s="247" t="e">
        <f aca="false">0.02*(F66+L66)</f>
        <v>#REF!</v>
      </c>
      <c r="O66" s="247" t="e">
        <f aca="false">0.04*(F66+L66)</f>
        <v>#REF!</v>
      </c>
      <c r="P66" s="247" t="e">
        <f aca="false">F66+L66+M66+N66+O66</f>
        <v>#REF!</v>
      </c>
      <c r="Q66" s="247" t="e">
        <f aca="false">F66+L66</f>
        <v>#REF!</v>
      </c>
    </row>
    <row r="67" customFormat="false" ht="15.75" hidden="false" customHeight="false" outlineLevel="0" collapsed="false">
      <c r="A67" s="259" t="n">
        <v>55</v>
      </c>
      <c r="B67" s="260" t="s">
        <v>273</v>
      </c>
      <c r="C67" s="275" t="n">
        <v>50</v>
      </c>
      <c r="D67" s="275" t="s">
        <v>213</v>
      </c>
      <c r="E67" s="252" t="n">
        <v>1</v>
      </c>
      <c r="F67" s="247" t="e">
        <f aca="false">SUM(G67:K67)</f>
        <v>#REF!</v>
      </c>
      <c r="G67" s="248" t="e">
        <f aca="false">#REF!</f>
        <v>#REF!</v>
      </c>
      <c r="H67" s="249" t="e">
        <f aca="false">#REF!+#REF!+#REF!*E67</f>
        <v>#REF!</v>
      </c>
      <c r="I67" s="249" t="e">
        <f aca="false">#REF!*E67</f>
        <v>#REF!</v>
      </c>
      <c r="J67" s="248" t="e">
        <f aca="false">#REF!</f>
        <v>#REF!</v>
      </c>
      <c r="K67" s="248" t="e">
        <f aca="false">#REF!</f>
        <v>#REF!</v>
      </c>
      <c r="L67" s="247" t="e">
        <f aca="false">#REF!+#REF!+#REF!</f>
        <v>#REF!</v>
      </c>
      <c r="M67" s="247" t="e">
        <f aca="false">0.2*(F67+L67)</f>
        <v>#REF!</v>
      </c>
      <c r="N67" s="247" t="e">
        <f aca="false">0.02*(F67+L67)</f>
        <v>#REF!</v>
      </c>
      <c r="O67" s="247" t="e">
        <f aca="false">0.04*(F67+L67)</f>
        <v>#REF!</v>
      </c>
      <c r="P67" s="247" t="e">
        <f aca="false">F67+L67+M67+N67+O67</f>
        <v>#REF!</v>
      </c>
      <c r="Q67" s="247" t="e">
        <f aca="false">F67+L67</f>
        <v>#REF!</v>
      </c>
    </row>
    <row r="68" customFormat="false" ht="15.75" hidden="false" customHeight="false" outlineLevel="0" collapsed="false">
      <c r="A68" s="238" t="s">
        <v>274</v>
      </c>
      <c r="B68" s="251" t="s">
        <v>275</v>
      </c>
      <c r="C68" s="277"/>
      <c r="D68" s="277"/>
      <c r="E68" s="252"/>
      <c r="F68" s="247"/>
      <c r="G68" s="248"/>
      <c r="H68" s="249"/>
      <c r="I68" s="249"/>
      <c r="J68" s="248"/>
      <c r="K68" s="248"/>
      <c r="L68" s="247"/>
      <c r="M68" s="247"/>
      <c r="N68" s="247"/>
      <c r="O68" s="247"/>
      <c r="P68" s="247"/>
      <c r="Q68" s="247"/>
    </row>
    <row r="69" customFormat="false" ht="15.75" hidden="false" customHeight="false" outlineLevel="0" collapsed="false">
      <c r="A69" s="259" t="n">
        <v>56</v>
      </c>
      <c r="B69" s="253" t="s">
        <v>276</v>
      </c>
      <c r="C69" s="255" t="n">
        <v>12.7</v>
      </c>
      <c r="D69" s="255" t="s">
        <v>213</v>
      </c>
      <c r="E69" s="252" t="n">
        <v>1</v>
      </c>
      <c r="F69" s="247" t="e">
        <f aca="false">SUM(G69:K69)</f>
        <v>#REF!</v>
      </c>
      <c r="G69" s="248" t="e">
        <f aca="false">#REF!</f>
        <v>#REF!</v>
      </c>
      <c r="H69" s="249" t="e">
        <f aca="false">#REF!+#REF!+#REF!*E69</f>
        <v>#REF!</v>
      </c>
      <c r="I69" s="249" t="e">
        <f aca="false">#REF!*E69</f>
        <v>#REF!</v>
      </c>
      <c r="J69" s="248" t="e">
        <f aca="false">#REF!</f>
        <v>#REF!</v>
      </c>
      <c r="K69" s="248" t="e">
        <f aca="false">#REF!</f>
        <v>#REF!</v>
      </c>
      <c r="L69" s="247" t="e">
        <f aca="false">#REF!+#REF!+#REF!</f>
        <v>#REF!</v>
      </c>
      <c r="M69" s="247" t="e">
        <f aca="false">0.2*(F69+L69)</f>
        <v>#REF!</v>
      </c>
      <c r="N69" s="247" t="e">
        <f aca="false">0.02*(F69+L69)</f>
        <v>#REF!</v>
      </c>
      <c r="O69" s="247" t="e">
        <f aca="false">0.04*(F69+L69)</f>
        <v>#REF!</v>
      </c>
      <c r="P69" s="247" t="e">
        <f aca="false">F69+L69+M69+N69+O69</f>
        <v>#REF!</v>
      </c>
      <c r="Q69" s="247" t="e">
        <f aca="false">F69+L69</f>
        <v>#REF!</v>
      </c>
    </row>
    <row r="70" customFormat="false" ht="15.75" hidden="false" customHeight="false" outlineLevel="0" collapsed="false">
      <c r="A70" s="259" t="n">
        <v>57</v>
      </c>
      <c r="B70" s="253" t="s">
        <v>277</v>
      </c>
      <c r="C70" s="255" t="n">
        <v>6.5</v>
      </c>
      <c r="D70" s="255" t="s">
        <v>223</v>
      </c>
      <c r="E70" s="252" t="n">
        <v>1</v>
      </c>
      <c r="F70" s="247" t="e">
        <f aca="false">SUM(G70:K70)</f>
        <v>#REF!</v>
      </c>
      <c r="G70" s="248" t="e">
        <f aca="false">#REF!</f>
        <v>#REF!</v>
      </c>
      <c r="H70" s="249" t="e">
        <f aca="false">#REF!+#REF!+#REF!*E70</f>
        <v>#REF!</v>
      </c>
      <c r="I70" s="249" t="e">
        <f aca="false">#REF!*E70</f>
        <v>#REF!</v>
      </c>
      <c r="J70" s="248" t="e">
        <f aca="false">#REF!</f>
        <v>#REF!</v>
      </c>
      <c r="K70" s="248" t="e">
        <f aca="false">#REF!</f>
        <v>#REF!</v>
      </c>
      <c r="L70" s="247" t="e">
        <f aca="false">#REF!+#REF!+#REF!</f>
        <v>#REF!</v>
      </c>
      <c r="M70" s="247" t="e">
        <f aca="false">0.2*(F70+L70)</f>
        <v>#REF!</v>
      </c>
      <c r="N70" s="247" t="e">
        <f aca="false">0.02*(F70+L70)</f>
        <v>#REF!</v>
      </c>
      <c r="O70" s="247" t="e">
        <f aca="false">0.04*(F70+L70)</f>
        <v>#REF!</v>
      </c>
      <c r="P70" s="247" t="e">
        <f aca="false">F70+L70+M70+N70+O70</f>
        <v>#REF!</v>
      </c>
      <c r="Q70" s="247" t="e">
        <f aca="false">F70+L70</f>
        <v>#REF!</v>
      </c>
    </row>
    <row r="71" customFormat="false" ht="15.75" hidden="false" customHeight="false" outlineLevel="0" collapsed="false">
      <c r="A71" s="259" t="n">
        <v>58</v>
      </c>
      <c r="B71" s="253" t="s">
        <v>278</v>
      </c>
      <c r="C71" s="255" t="n">
        <v>50</v>
      </c>
      <c r="D71" s="255" t="s">
        <v>213</v>
      </c>
      <c r="E71" s="252" t="n">
        <v>1</v>
      </c>
      <c r="F71" s="247" t="e">
        <f aca="false">SUM(G71:K71)</f>
        <v>#REF!</v>
      </c>
      <c r="G71" s="248" t="e">
        <f aca="false">#REF!</f>
        <v>#REF!</v>
      </c>
      <c r="H71" s="249" t="e">
        <f aca="false">#REF!+#REF!+#REF!*E71</f>
        <v>#REF!</v>
      </c>
      <c r="I71" s="249" t="e">
        <f aca="false">#REF!*E71</f>
        <v>#REF!</v>
      </c>
      <c r="J71" s="248" t="e">
        <f aca="false">#REF!</f>
        <v>#REF!</v>
      </c>
      <c r="K71" s="248" t="e">
        <f aca="false">#REF!</f>
        <v>#REF!</v>
      </c>
      <c r="L71" s="247" t="e">
        <f aca="false">#REF!+#REF!+#REF!</f>
        <v>#REF!</v>
      </c>
      <c r="M71" s="247" t="e">
        <f aca="false">0.2*(F71+L71)</f>
        <v>#REF!</v>
      </c>
      <c r="N71" s="247" t="e">
        <f aca="false">0.02*(F71+L71)</f>
        <v>#REF!</v>
      </c>
      <c r="O71" s="247" t="e">
        <f aca="false">0.04*(F71+L71)</f>
        <v>#REF!</v>
      </c>
      <c r="P71" s="247" t="e">
        <f aca="false">F71+L71+M71+N71+O71</f>
        <v>#REF!</v>
      </c>
      <c r="Q71" s="247" t="e">
        <f aca="false">F71+L71</f>
        <v>#REF!</v>
      </c>
    </row>
    <row r="72" customFormat="false" ht="15.75" hidden="false" customHeight="false" outlineLevel="0" collapsed="false">
      <c r="A72" s="259" t="n">
        <v>59</v>
      </c>
      <c r="B72" s="253" t="s">
        <v>279</v>
      </c>
      <c r="C72" s="255" t="n">
        <v>7</v>
      </c>
      <c r="D72" s="255" t="s">
        <v>223</v>
      </c>
      <c r="E72" s="252" t="n">
        <v>1</v>
      </c>
      <c r="F72" s="247" t="e">
        <f aca="false">SUM(G72:K72)</f>
        <v>#REF!</v>
      </c>
      <c r="G72" s="248" t="e">
        <f aca="false">#REF!</f>
        <v>#REF!</v>
      </c>
      <c r="H72" s="249" t="e">
        <f aca="false">#REF!+#REF!+#REF!*E72</f>
        <v>#REF!</v>
      </c>
      <c r="I72" s="249" t="e">
        <f aca="false">#REF!*E72</f>
        <v>#REF!</v>
      </c>
      <c r="J72" s="248" t="e">
        <f aca="false">#REF!</f>
        <v>#REF!</v>
      </c>
      <c r="K72" s="248" t="e">
        <f aca="false">#REF!</f>
        <v>#REF!</v>
      </c>
      <c r="L72" s="247" t="e">
        <f aca="false">#REF!+#REF!+#REF!</f>
        <v>#REF!</v>
      </c>
      <c r="M72" s="247" t="e">
        <f aca="false">0.2*(F72+L72)</f>
        <v>#REF!</v>
      </c>
      <c r="N72" s="247" t="e">
        <f aca="false">0.02*(F72+L72)</f>
        <v>#REF!</v>
      </c>
      <c r="O72" s="247" t="e">
        <f aca="false">0.04*(F72+L72)</f>
        <v>#REF!</v>
      </c>
      <c r="P72" s="247" t="e">
        <f aca="false">F72+L72+M72+N72+O72</f>
        <v>#REF!</v>
      </c>
      <c r="Q72" s="247" t="e">
        <f aca="false">F72+L72</f>
        <v>#REF!</v>
      </c>
    </row>
    <row r="73" customFormat="false" ht="15.75" hidden="false" customHeight="false" outlineLevel="0" collapsed="false">
      <c r="A73" s="257" t="s">
        <v>280</v>
      </c>
      <c r="B73" s="239" t="s">
        <v>281</v>
      </c>
      <c r="C73" s="240"/>
      <c r="D73" s="240"/>
      <c r="E73" s="252"/>
      <c r="F73" s="247"/>
      <c r="G73" s="248"/>
      <c r="H73" s="249"/>
      <c r="I73" s="249"/>
      <c r="J73" s="248"/>
      <c r="K73" s="248"/>
      <c r="L73" s="247"/>
      <c r="M73" s="247"/>
      <c r="N73" s="247"/>
      <c r="O73" s="247"/>
      <c r="P73" s="247"/>
      <c r="Q73" s="247"/>
    </row>
    <row r="74" customFormat="false" ht="15.75" hidden="false" customHeight="false" outlineLevel="0" collapsed="false">
      <c r="A74" s="259" t="n">
        <v>60</v>
      </c>
      <c r="B74" s="260" t="s">
        <v>282</v>
      </c>
      <c r="C74" s="255" t="n">
        <v>2850</v>
      </c>
      <c r="D74" s="255" t="s">
        <v>215</v>
      </c>
      <c r="E74" s="252" t="n">
        <v>1</v>
      </c>
      <c r="F74" s="247" t="e">
        <f aca="false">SUM(G74:K74)</f>
        <v>#REF!</v>
      </c>
      <c r="G74" s="248" t="e">
        <f aca="false">#REF!</f>
        <v>#REF!</v>
      </c>
      <c r="H74" s="249" t="e">
        <f aca="false">#REF!+#REF!+#REF!*E74</f>
        <v>#REF!</v>
      </c>
      <c r="I74" s="249" t="e">
        <f aca="false">#REF!*E74</f>
        <v>#REF!</v>
      </c>
      <c r="J74" s="248" t="e">
        <f aca="false">#REF!</f>
        <v>#REF!</v>
      </c>
      <c r="K74" s="248" t="e">
        <f aca="false">#REF!</f>
        <v>#REF!</v>
      </c>
      <c r="L74" s="247" t="e">
        <f aca="false">#REF!+#REF!+#REF!</f>
        <v>#REF!</v>
      </c>
      <c r="M74" s="247" t="e">
        <f aca="false">0.2*(F74+L74)</f>
        <v>#REF!</v>
      </c>
      <c r="N74" s="247" t="e">
        <f aca="false">0.02*(F74+L74)</f>
        <v>#REF!</v>
      </c>
      <c r="O74" s="247" t="e">
        <f aca="false">0.04*(F74+L74)</f>
        <v>#REF!</v>
      </c>
      <c r="P74" s="247" t="e">
        <f aca="false">F74+L74+M74+N74+O74</f>
        <v>#REF!</v>
      </c>
      <c r="Q74" s="247" t="e">
        <f aca="false">F74+L74</f>
        <v>#REF!</v>
      </c>
    </row>
    <row r="75" customFormat="false" ht="31.5" hidden="false" customHeight="false" outlineLevel="0" collapsed="false">
      <c r="A75" s="259" t="n">
        <v>61</v>
      </c>
      <c r="B75" s="253" t="s">
        <v>283</v>
      </c>
      <c r="C75" s="255" t="n">
        <v>80</v>
      </c>
      <c r="D75" s="255" t="s">
        <v>209</v>
      </c>
      <c r="E75" s="252" t="n">
        <v>1</v>
      </c>
      <c r="F75" s="247" t="e">
        <f aca="false">SUM(G75:K75)</f>
        <v>#REF!</v>
      </c>
      <c r="G75" s="248" t="e">
        <f aca="false">#REF!</f>
        <v>#REF!</v>
      </c>
      <c r="H75" s="249" t="e">
        <f aca="false">#REF!+#REF!+#REF!*E75</f>
        <v>#REF!</v>
      </c>
      <c r="I75" s="249" t="e">
        <f aca="false">#REF!*E75</f>
        <v>#REF!</v>
      </c>
      <c r="J75" s="248" t="e">
        <f aca="false">#REF!</f>
        <v>#REF!</v>
      </c>
      <c r="K75" s="248" t="e">
        <f aca="false">#REF!</f>
        <v>#REF!</v>
      </c>
      <c r="L75" s="247" t="e">
        <f aca="false">#REF!+#REF!+#REF!</f>
        <v>#REF!</v>
      </c>
      <c r="M75" s="247" t="e">
        <f aca="false">0.2*(F75+L75)</f>
        <v>#REF!</v>
      </c>
      <c r="N75" s="247" t="e">
        <f aca="false">0.02*(F75+L75)</f>
        <v>#REF!</v>
      </c>
      <c r="O75" s="247" t="e">
        <f aca="false">0.04*(F75+L75)</f>
        <v>#REF!</v>
      </c>
      <c r="P75" s="247" t="e">
        <f aca="false">F75+L75+M75+N75+O75</f>
        <v>#REF!</v>
      </c>
      <c r="Q75" s="247" t="e">
        <f aca="false">F75+L75</f>
        <v>#REF!</v>
      </c>
    </row>
    <row r="76" customFormat="false" ht="15.75" hidden="false" customHeight="false" outlineLevel="0" collapsed="false">
      <c r="A76" s="259" t="n">
        <v>62</v>
      </c>
      <c r="B76" s="260" t="s">
        <v>284</v>
      </c>
      <c r="C76" s="255" t="n">
        <v>16.6</v>
      </c>
      <c r="D76" s="255" t="s">
        <v>209</v>
      </c>
      <c r="E76" s="252" t="n">
        <v>1</v>
      </c>
      <c r="F76" s="247" t="e">
        <f aca="false">SUM(G76:K76)</f>
        <v>#REF!</v>
      </c>
      <c r="G76" s="248" t="e">
        <f aca="false">#REF!</f>
        <v>#REF!</v>
      </c>
      <c r="H76" s="249" t="e">
        <f aca="false">#REF!+#REF!+#REF!*E76</f>
        <v>#REF!</v>
      </c>
      <c r="I76" s="249" t="e">
        <f aca="false">#REF!*E76</f>
        <v>#REF!</v>
      </c>
      <c r="J76" s="248" t="e">
        <f aca="false">#REF!</f>
        <v>#REF!</v>
      </c>
      <c r="K76" s="248" t="e">
        <f aca="false">#REF!</f>
        <v>#REF!</v>
      </c>
      <c r="L76" s="247" t="e">
        <f aca="false">#REF!+#REF!+#REF!</f>
        <v>#REF!</v>
      </c>
      <c r="M76" s="247" t="e">
        <f aca="false">0.2*(F76+L76)</f>
        <v>#REF!</v>
      </c>
      <c r="N76" s="247" t="e">
        <f aca="false">0.02*(F76+L76)</f>
        <v>#REF!</v>
      </c>
      <c r="O76" s="247" t="e">
        <f aca="false">0.04*(F76+L76)</f>
        <v>#REF!</v>
      </c>
      <c r="P76" s="247" t="e">
        <f aca="false">F76+L76+M76+N76+O76</f>
        <v>#REF!</v>
      </c>
      <c r="Q76" s="247" t="e">
        <f aca="false">F76+L76</f>
        <v>#REF!</v>
      </c>
    </row>
    <row r="77" customFormat="false" ht="15.75" hidden="false" customHeight="false" outlineLevel="0" collapsed="false">
      <c r="A77" s="259" t="n">
        <v>63</v>
      </c>
      <c r="B77" s="260" t="s">
        <v>285</v>
      </c>
      <c r="C77" s="255" t="n">
        <v>20</v>
      </c>
      <c r="D77" s="255" t="s">
        <v>215</v>
      </c>
      <c r="E77" s="252" t="n">
        <v>1</v>
      </c>
      <c r="F77" s="247" t="e">
        <f aca="false">SUM(G77:K77)</f>
        <v>#REF!</v>
      </c>
      <c r="G77" s="248" t="e">
        <f aca="false">#REF!</f>
        <v>#REF!</v>
      </c>
      <c r="H77" s="249" t="e">
        <f aca="false">#REF!+#REF!+#REF!*E77</f>
        <v>#REF!</v>
      </c>
      <c r="I77" s="249" t="e">
        <f aca="false">#REF!*E77</f>
        <v>#REF!</v>
      </c>
      <c r="J77" s="248" t="e">
        <f aca="false">#REF!</f>
        <v>#REF!</v>
      </c>
      <c r="K77" s="248" t="e">
        <f aca="false">#REF!</f>
        <v>#REF!</v>
      </c>
      <c r="L77" s="247" t="e">
        <f aca="false">#REF!+#REF!+#REF!</f>
        <v>#REF!</v>
      </c>
      <c r="M77" s="247" t="e">
        <f aca="false">0.2*(F77+L77)</f>
        <v>#REF!</v>
      </c>
      <c r="N77" s="247" t="e">
        <f aca="false">0.02*(F77+L77)</f>
        <v>#REF!</v>
      </c>
      <c r="O77" s="247" t="e">
        <f aca="false">0.04*(F77+L77)</f>
        <v>#REF!</v>
      </c>
      <c r="P77" s="247" t="e">
        <f aca="false">F77+L77+M77+N77+O77</f>
        <v>#REF!</v>
      </c>
      <c r="Q77" s="247" t="e">
        <f aca="false">F77+L77</f>
        <v>#REF!</v>
      </c>
    </row>
    <row r="78" customFormat="false" ht="15.75" hidden="false" customHeight="false" outlineLevel="0" collapsed="false">
      <c r="A78" s="259" t="n">
        <v>64</v>
      </c>
      <c r="B78" s="260" t="s">
        <v>286</v>
      </c>
      <c r="C78" s="255" t="n">
        <v>1</v>
      </c>
      <c r="D78" s="255" t="s">
        <v>215</v>
      </c>
      <c r="E78" s="252" t="n">
        <v>1</v>
      </c>
      <c r="F78" s="247" t="e">
        <f aca="false">SUM(G78:K78)</f>
        <v>#REF!</v>
      </c>
      <c r="G78" s="248" t="e">
        <f aca="false">#REF!</f>
        <v>#REF!</v>
      </c>
      <c r="H78" s="249" t="e">
        <f aca="false">#REF!+#REF!+#REF!*E78</f>
        <v>#REF!</v>
      </c>
      <c r="I78" s="249" t="e">
        <f aca="false">#REF!*E78</f>
        <v>#REF!</v>
      </c>
      <c r="J78" s="248" t="e">
        <f aca="false">#REF!</f>
        <v>#REF!</v>
      </c>
      <c r="K78" s="248" t="e">
        <f aca="false">#REF!</f>
        <v>#REF!</v>
      </c>
      <c r="L78" s="247" t="e">
        <f aca="false">#REF!+#REF!+#REF!</f>
        <v>#REF!</v>
      </c>
      <c r="M78" s="247" t="e">
        <f aca="false">0.2*(F78+L78)</f>
        <v>#REF!</v>
      </c>
      <c r="N78" s="247" t="e">
        <f aca="false">0.02*(F78+L78)</f>
        <v>#REF!</v>
      </c>
      <c r="O78" s="247" t="e">
        <f aca="false">0.04*(F78+L78)</f>
        <v>#REF!</v>
      </c>
      <c r="P78" s="247" t="e">
        <f aca="false">F78+L78+M78+N78+O78</f>
        <v>#REF!</v>
      </c>
      <c r="Q78" s="247" t="e">
        <f aca="false">F78+L78</f>
        <v>#REF!</v>
      </c>
    </row>
    <row r="79" customFormat="false" ht="15.75" hidden="false" customHeight="false" outlineLevel="0" collapsed="false">
      <c r="A79" s="259" t="n">
        <v>65</v>
      </c>
      <c r="B79" s="260" t="s">
        <v>287</v>
      </c>
      <c r="C79" s="255" t="n">
        <v>1.5</v>
      </c>
      <c r="D79" s="255" t="s">
        <v>215</v>
      </c>
      <c r="E79" s="252" t="n">
        <v>1</v>
      </c>
      <c r="F79" s="247" t="e">
        <f aca="false">SUM(G79:K79)</f>
        <v>#REF!</v>
      </c>
      <c r="G79" s="248" t="e">
        <f aca="false">#REF!</f>
        <v>#REF!</v>
      </c>
      <c r="H79" s="249" t="e">
        <f aca="false">#REF!+#REF!+#REF!*E79</f>
        <v>#REF!</v>
      </c>
      <c r="I79" s="249" t="e">
        <f aca="false">#REF!*E79</f>
        <v>#REF!</v>
      </c>
      <c r="J79" s="248" t="e">
        <f aca="false">#REF!</f>
        <v>#REF!</v>
      </c>
      <c r="K79" s="248" t="e">
        <f aca="false">#REF!</f>
        <v>#REF!</v>
      </c>
      <c r="L79" s="247" t="e">
        <f aca="false">#REF!+#REF!+#REF!</f>
        <v>#REF!</v>
      </c>
      <c r="M79" s="247" t="e">
        <f aca="false">0.2*(F79+L79)</f>
        <v>#REF!</v>
      </c>
      <c r="N79" s="247" t="e">
        <f aca="false">0.02*(F79+L79)</f>
        <v>#REF!</v>
      </c>
      <c r="O79" s="247" t="e">
        <f aca="false">0.04*(F79+L79)</f>
        <v>#REF!</v>
      </c>
      <c r="P79" s="247" t="e">
        <f aca="false">F79+L79+M79+N79+O79</f>
        <v>#REF!</v>
      </c>
      <c r="Q79" s="247" t="e">
        <f aca="false">F79+L79</f>
        <v>#REF!</v>
      </c>
    </row>
    <row r="80" customFormat="false" ht="15.75" hidden="false" customHeight="false" outlineLevel="0" collapsed="false">
      <c r="A80" s="259" t="n">
        <v>66</v>
      </c>
      <c r="B80" s="260" t="s">
        <v>288</v>
      </c>
      <c r="C80" s="255" t="n">
        <v>2.2</v>
      </c>
      <c r="D80" s="255" t="s">
        <v>215</v>
      </c>
      <c r="E80" s="252" t="n">
        <v>1</v>
      </c>
      <c r="F80" s="247" t="e">
        <f aca="false">SUM(G80:K80)</f>
        <v>#REF!</v>
      </c>
      <c r="G80" s="248" t="e">
        <f aca="false">#REF!</f>
        <v>#REF!</v>
      </c>
      <c r="H80" s="249" t="e">
        <f aca="false">#REF!+#REF!+#REF!*E80</f>
        <v>#REF!</v>
      </c>
      <c r="I80" s="249" t="e">
        <f aca="false">#REF!*E80</f>
        <v>#REF!</v>
      </c>
      <c r="J80" s="248" t="e">
        <f aca="false">#REF!</f>
        <v>#REF!</v>
      </c>
      <c r="K80" s="248" t="e">
        <f aca="false">#REF!</f>
        <v>#REF!</v>
      </c>
      <c r="L80" s="247" t="e">
        <f aca="false">#REF!+#REF!+#REF!</f>
        <v>#REF!</v>
      </c>
      <c r="M80" s="247" t="e">
        <f aca="false">0.2*(F80+L80)</f>
        <v>#REF!</v>
      </c>
      <c r="N80" s="247" t="e">
        <f aca="false">0.02*(F80+L80)</f>
        <v>#REF!</v>
      </c>
      <c r="O80" s="247" t="e">
        <f aca="false">0.04*(F80+L80)</f>
        <v>#REF!</v>
      </c>
      <c r="P80" s="247" t="e">
        <f aca="false">F80+L80+M80+N80+O80</f>
        <v>#REF!</v>
      </c>
      <c r="Q80" s="247" t="e">
        <f aca="false">F80+L80</f>
        <v>#REF!</v>
      </c>
    </row>
    <row r="81" customFormat="false" ht="15.75" hidden="false" customHeight="false" outlineLevel="0" collapsed="false">
      <c r="A81" s="259" t="n">
        <v>67</v>
      </c>
      <c r="B81" s="253" t="s">
        <v>289</v>
      </c>
      <c r="C81" s="255" t="n">
        <v>6.8</v>
      </c>
      <c r="D81" s="255" t="s">
        <v>223</v>
      </c>
      <c r="E81" s="252" t="n">
        <v>1</v>
      </c>
      <c r="F81" s="247" t="e">
        <f aca="false">SUM(G81:K81)</f>
        <v>#REF!</v>
      </c>
      <c r="G81" s="248" t="e">
        <f aca="false">#REF!</f>
        <v>#REF!</v>
      </c>
      <c r="H81" s="249" t="e">
        <f aca="false">#REF!+#REF!+#REF!*E81</f>
        <v>#REF!</v>
      </c>
      <c r="I81" s="249" t="e">
        <f aca="false">#REF!*E81</f>
        <v>#REF!</v>
      </c>
      <c r="J81" s="248" t="e">
        <f aca="false">#REF!</f>
        <v>#REF!</v>
      </c>
      <c r="K81" s="248" t="e">
        <f aca="false">#REF!</f>
        <v>#REF!</v>
      </c>
      <c r="L81" s="247" t="e">
        <f aca="false">#REF!+#REF!+#REF!</f>
        <v>#REF!</v>
      </c>
      <c r="M81" s="247" t="e">
        <f aca="false">0.2*(F81+L81)</f>
        <v>#REF!</v>
      </c>
      <c r="N81" s="247" t="e">
        <f aca="false">0.02*(F81+L81)</f>
        <v>#REF!</v>
      </c>
      <c r="O81" s="247" t="e">
        <f aca="false">0.04*(F81+L81)</f>
        <v>#REF!</v>
      </c>
      <c r="P81" s="247" t="e">
        <f aca="false">F81+L81+M81+N81+O81</f>
        <v>#REF!</v>
      </c>
      <c r="Q81" s="247" t="e">
        <f aca="false">F81+L81</f>
        <v>#REF!</v>
      </c>
    </row>
    <row r="82" customFormat="false" ht="15.75" hidden="false" customHeight="false" outlineLevel="0" collapsed="false">
      <c r="A82" s="259" t="n">
        <v>68</v>
      </c>
      <c r="B82" s="260" t="s">
        <v>290</v>
      </c>
      <c r="C82" s="255" t="n">
        <v>30</v>
      </c>
      <c r="D82" s="255" t="s">
        <v>223</v>
      </c>
      <c r="E82" s="252" t="n">
        <v>1</v>
      </c>
      <c r="F82" s="247" t="e">
        <f aca="false">SUM(G82:K82)</f>
        <v>#REF!</v>
      </c>
      <c r="G82" s="248" t="e">
        <f aca="false">#REF!</f>
        <v>#REF!</v>
      </c>
      <c r="H82" s="249" t="e">
        <f aca="false">#REF!+#REF!+#REF!*E82</f>
        <v>#REF!</v>
      </c>
      <c r="I82" s="249" t="e">
        <f aca="false">#REF!*E82</f>
        <v>#REF!</v>
      </c>
      <c r="J82" s="248" t="e">
        <f aca="false">#REF!</f>
        <v>#REF!</v>
      </c>
      <c r="K82" s="248" t="e">
        <f aca="false">#REF!</f>
        <v>#REF!</v>
      </c>
      <c r="L82" s="247" t="e">
        <f aca="false">#REF!+#REF!+#REF!</f>
        <v>#REF!</v>
      </c>
      <c r="M82" s="247" t="e">
        <f aca="false">0.2*(F82+L82)</f>
        <v>#REF!</v>
      </c>
      <c r="N82" s="247" t="e">
        <f aca="false">0.02*(F82+L82)</f>
        <v>#REF!</v>
      </c>
      <c r="O82" s="247" t="e">
        <f aca="false">0.04*(F82+L82)</f>
        <v>#REF!</v>
      </c>
      <c r="P82" s="247" t="e">
        <f aca="false">F82+L82+M82+N82+O82</f>
        <v>#REF!</v>
      </c>
      <c r="Q82" s="247" t="e">
        <f aca="false">F82+L82</f>
        <v>#REF!</v>
      </c>
    </row>
    <row r="83" customFormat="false" ht="15.75" hidden="false" customHeight="false" outlineLevel="0" collapsed="false">
      <c r="A83" s="259" t="n">
        <v>69</v>
      </c>
      <c r="B83" s="253" t="s">
        <v>291</v>
      </c>
      <c r="C83" s="255" t="n">
        <v>55</v>
      </c>
      <c r="D83" s="255" t="s">
        <v>223</v>
      </c>
      <c r="E83" s="252" t="n">
        <v>1</v>
      </c>
      <c r="F83" s="247" t="e">
        <f aca="false">SUM(G83:K83)</f>
        <v>#REF!</v>
      </c>
      <c r="G83" s="248" t="e">
        <f aca="false">#REF!</f>
        <v>#REF!</v>
      </c>
      <c r="H83" s="249" t="e">
        <f aca="false">#REF!+#REF!+#REF!*E83</f>
        <v>#REF!</v>
      </c>
      <c r="I83" s="249" t="e">
        <f aca="false">#REF!*E83</f>
        <v>#REF!</v>
      </c>
      <c r="J83" s="248" t="e">
        <f aca="false">#REF!</f>
        <v>#REF!</v>
      </c>
      <c r="K83" s="248" t="e">
        <f aca="false">#REF!</f>
        <v>#REF!</v>
      </c>
      <c r="L83" s="247" t="e">
        <f aca="false">#REF!+#REF!+#REF!</f>
        <v>#REF!</v>
      </c>
      <c r="M83" s="247" t="e">
        <f aca="false">0.2*(F83+L83)</f>
        <v>#REF!</v>
      </c>
      <c r="N83" s="247" t="e">
        <f aca="false">0.02*(F83+L83)</f>
        <v>#REF!</v>
      </c>
      <c r="O83" s="247" t="e">
        <f aca="false">0.04*(F83+L83)</f>
        <v>#REF!</v>
      </c>
      <c r="P83" s="247" t="e">
        <f aca="false">F83+L83+M83+N83+O83</f>
        <v>#REF!</v>
      </c>
      <c r="Q83" s="247" t="e">
        <f aca="false">F83+L83</f>
        <v>#REF!</v>
      </c>
    </row>
    <row r="85" customFormat="false" ht="14.25" hidden="false" customHeight="false" outlineLevel="0" collapsed="false">
      <c r="P85" s="278" t="e">
        <f aca="false">SUM(P7:P83)</f>
        <v>#REF!</v>
      </c>
    </row>
  </sheetData>
  <mergeCells count="12">
    <mergeCell ref="A3:A4"/>
    <mergeCell ref="B3:B4"/>
    <mergeCell ref="C3:C4"/>
    <mergeCell ref="D3:D4"/>
    <mergeCell ref="E3:E4"/>
    <mergeCell ref="F3:K3"/>
    <mergeCell ref="L3:L4"/>
    <mergeCell ref="M3:M4"/>
    <mergeCell ref="N3:N4"/>
    <mergeCell ref="O3:O4"/>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8-31T02:53:49Z</cp:lastPrinted>
  <dcterms:modified xsi:type="dcterms:W3CDTF">2025-10-03T07:18:03Z</dcterms:modified>
  <cp:revision>0</cp:revision>
  <dc:subject/>
  <dc:title/>
</cp:coreProperties>
</file>